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3">
  <si>
    <t xml:space="preserve">Příjmení</t>
  </si>
  <si>
    <t xml:space="preserve">Jméno</t>
  </si>
  <si>
    <t xml:space="preserve">Přezdívka</t>
  </si>
  <si>
    <t xml:space="preserve">Kategorie</t>
  </si>
  <si>
    <t xml:space="preserve">Pátek</t>
  </si>
  <si>
    <t xml:space="preserve">Sobota</t>
  </si>
  <si>
    <t xml:space="preserve">Dítě</t>
  </si>
  <si>
    <t xml:space="preserve">Terč 20m</t>
  </si>
  <si>
    <t xml:space="preserve">Terč 25m</t>
  </si>
  <si>
    <t xml:space="preserve">Tercovka</t>
  </si>
  <si>
    <t xml:space="preserve">Rychlopalba</t>
  </si>
  <si>
    <t xml:space="preserve">Rychlo - body</t>
  </si>
  <si>
    <t xml:space="preserve">Královská</t>
  </si>
  <si>
    <t xml:space="preserve">KU</t>
  </si>
  <si>
    <t xml:space="preserve">Celkem</t>
  </si>
  <si>
    <t xml:space="preserve">celkem ká</t>
  </si>
  <si>
    <t xml:space="preserve">1bod=1Ka</t>
  </si>
  <si>
    <t xml:space="preserve">1bod=13Ka</t>
  </si>
  <si>
    <t xml:space="preserve">1bod=10Ka</t>
  </si>
  <si>
    <t xml:space="preserve">Ka</t>
  </si>
  <si>
    <t xml:space="preserve">Louthan</t>
  </si>
  <si>
    <t xml:space="preserve">Ondřej</t>
  </si>
  <si>
    <t xml:space="preserve">Ondra</t>
  </si>
  <si>
    <t xml:space="preserve">OP</t>
  </si>
  <si>
    <t xml:space="preserve">x</t>
  </si>
  <si>
    <t xml:space="preserve">Madurkay</t>
  </si>
  <si>
    <t xml:space="preserve">Petr</t>
  </si>
  <si>
    <t xml:space="preserve">Seibert</t>
  </si>
  <si>
    <t xml:space="preserve">Zdeněk</t>
  </si>
  <si>
    <t xml:space="preserve">Frélich</t>
  </si>
  <si>
    <t xml:space="preserve">Martin</t>
  </si>
  <si>
    <t xml:space="preserve">Kibe</t>
  </si>
  <si>
    <t xml:space="preserve">Vavřina</t>
  </si>
  <si>
    <t xml:space="preserve">Škraňka</t>
  </si>
  <si>
    <t xml:space="preserve">Pavel</t>
  </si>
  <si>
    <t xml:space="preserve">Climber</t>
  </si>
  <si>
    <t xml:space="preserve">Kutílek</t>
  </si>
  <si>
    <t xml:space="preserve">Leoš</t>
  </si>
  <si>
    <t xml:space="preserve">Leon</t>
  </si>
  <si>
    <t xml:space="preserve">Šimůnek</t>
  </si>
  <si>
    <t xml:space="preserve">Marek</t>
  </si>
  <si>
    <t xml:space="preserve">Mára</t>
  </si>
  <si>
    <t xml:space="preserve">Sodja</t>
  </si>
  <si>
    <t xml:space="preserve">Michal</t>
  </si>
  <si>
    <t xml:space="preserve">Mýša</t>
  </si>
  <si>
    <t xml:space="preserve">TL</t>
  </si>
  <si>
    <t xml:space="preserve">Plešil</t>
  </si>
  <si>
    <t xml:space="preserve">Miroslav</t>
  </si>
  <si>
    <t xml:space="preserve">HL</t>
  </si>
  <si>
    <t xml:space="preserve">Pajer</t>
  </si>
  <si>
    <t xml:space="preserve">Valter</t>
  </si>
  <si>
    <t xml:space="preserve">Gawain</t>
  </si>
  <si>
    <t xml:space="preserve">PL</t>
  </si>
  <si>
    <t xml:space="preserve">Bujárek</t>
  </si>
  <si>
    <t xml:space="preserve">TRRB</t>
  </si>
  <si>
    <t xml:space="preserve">Kodýdek</t>
  </si>
  <si>
    <t xml:space="preserve">Miloš</t>
  </si>
  <si>
    <t xml:space="preserve">Seifgard</t>
  </si>
  <si>
    <t xml:space="preserve">Ečer</t>
  </si>
  <si>
    <t xml:space="preserve">Jakub</t>
  </si>
  <si>
    <t xml:space="preserve">Koba</t>
  </si>
  <si>
    <t xml:space="preserve">Holub</t>
  </si>
  <si>
    <t xml:space="preserve">Jan</t>
  </si>
  <si>
    <t xml:space="preserve">Holík</t>
  </si>
  <si>
    <t xml:space="preserve">Blažek</t>
  </si>
  <si>
    <t xml:space="preserve">Louda</t>
  </si>
  <si>
    <t xml:space="preserve">Kvarda</t>
  </si>
  <si>
    <t xml:space="preserve">Ryšavý</t>
  </si>
  <si>
    <t xml:space="preserve">Tomáš</t>
  </si>
  <si>
    <t xml:space="preserve">Reddie</t>
  </si>
  <si>
    <t xml:space="preserve">Kácha</t>
  </si>
  <si>
    <t xml:space="preserve">Ladislav</t>
  </si>
  <si>
    <t xml:space="preserve">Indián</t>
  </si>
  <si>
    <t xml:space="preserve">Fieger</t>
  </si>
  <si>
    <t xml:space="preserve">Antonín</t>
  </si>
  <si>
    <t xml:space="preserve">Houžvíček</t>
  </si>
  <si>
    <t xml:space="preserve">Petr, jr.</t>
  </si>
  <si>
    <t xml:space="preserve">Habart</t>
  </si>
  <si>
    <t xml:space="preserve">Horst</t>
  </si>
  <si>
    <t xml:space="preserve">Běžkař</t>
  </si>
  <si>
    <t xml:space="preserve">Sedlák</t>
  </si>
  <si>
    <t xml:space="preserve">Honza</t>
  </si>
  <si>
    <t xml:space="preserve">Kučerová</t>
  </si>
  <si>
    <t xml:space="preserve">Martina</t>
  </si>
  <si>
    <t xml:space="preserve">Macek</t>
  </si>
  <si>
    <t xml:space="preserve">Jozef</t>
  </si>
  <si>
    <t xml:space="preserve">Růžička</t>
  </si>
  <si>
    <t xml:space="preserve">Miloslav</t>
  </si>
  <si>
    <t xml:space="preserve">Školník</t>
  </si>
  <si>
    <t xml:space="preserve">Bochníček</t>
  </si>
  <si>
    <t xml:space="preserve">Jiří</t>
  </si>
  <si>
    <t xml:space="preserve">Bonďa</t>
  </si>
  <si>
    <t xml:space="preserve">Zelenková</t>
  </si>
  <si>
    <t xml:space="preserve">Marie</t>
  </si>
  <si>
    <t xml:space="preserve">Jařenka</t>
  </si>
  <si>
    <t xml:space="preserve">Špilínek</t>
  </si>
  <si>
    <t xml:space="preserve">Jaroslav</t>
  </si>
  <si>
    <t xml:space="preserve">Špejle</t>
  </si>
  <si>
    <t xml:space="preserve">Vargová</t>
  </si>
  <si>
    <t xml:space="preserve">Klára</t>
  </si>
  <si>
    <t xml:space="preserve">Luna</t>
  </si>
  <si>
    <t xml:space="preserve">Suchardová</t>
  </si>
  <si>
    <t xml:space="preserve">Johanka</t>
  </si>
  <si>
    <t xml:space="preserve">Hofbauer</t>
  </si>
  <si>
    <t xml:space="preserve">David</t>
  </si>
  <si>
    <t xml:space="preserve">Legolas</t>
  </si>
  <si>
    <t xml:space="preserve">Ratajová</t>
  </si>
  <si>
    <t xml:space="preserve">Petra</t>
  </si>
  <si>
    <t xml:space="preserve">Bambulka</t>
  </si>
  <si>
    <t xml:space="preserve">Choma</t>
  </si>
  <si>
    <t xml:space="preserve">Jichoč</t>
  </si>
  <si>
    <t xml:space="preserve">Houžva</t>
  </si>
  <si>
    <t xml:space="preserve">Nagy</t>
  </si>
  <si>
    <t xml:space="preserve">Imrich</t>
  </si>
  <si>
    <t xml:space="preserve">Hybner</t>
  </si>
  <si>
    <t xml:space="preserve">Aleš</t>
  </si>
  <si>
    <t xml:space="preserve">Juhaňák</t>
  </si>
  <si>
    <t xml:space="preserve">Marian</t>
  </si>
  <si>
    <t xml:space="preserve">Pilný ml.</t>
  </si>
  <si>
    <t xml:space="preserve">TRLB</t>
  </si>
  <si>
    <t xml:space="preserve">Zelenka</t>
  </si>
  <si>
    <t xml:space="preserve">Zelí</t>
  </si>
  <si>
    <t xml:space="preserve">Federla</t>
  </si>
  <si>
    <t xml:space="preserve">Štefan</t>
  </si>
  <si>
    <t xml:space="preserve">Fedostev</t>
  </si>
  <si>
    <t xml:space="preserve">Pilný</t>
  </si>
  <si>
    <t xml:space="preserve">Rataj</t>
  </si>
  <si>
    <t xml:space="preserve">Stanislav</t>
  </si>
  <si>
    <t xml:space="preserve">Lucínek</t>
  </si>
  <si>
    <t xml:space="preserve">Anděl</t>
  </si>
  <si>
    <t xml:space="preserve">Hombre</t>
  </si>
  <si>
    <t xml:space="preserve">Štolová</t>
  </si>
  <si>
    <t xml:space="preserve">Kateřina</t>
  </si>
  <si>
    <t xml:space="preserve">Meine</t>
  </si>
  <si>
    <t xml:space="preserve">Balcar</t>
  </si>
  <si>
    <t xml:space="preserve">TS Spelec</t>
  </si>
  <si>
    <t xml:space="preserve">Štol</t>
  </si>
  <si>
    <t xml:space="preserve">Josef</t>
  </si>
  <si>
    <t xml:space="preserve">Itazipa</t>
  </si>
  <si>
    <t xml:space="preserve">Vašíček</t>
  </si>
  <si>
    <t xml:space="preserve">Jarda</t>
  </si>
  <si>
    <t xml:space="preserve">Schulz</t>
  </si>
  <si>
    <t xml:space="preserve">Alois</t>
  </si>
  <si>
    <t xml:space="preserve">Lojza</t>
  </si>
  <si>
    <t xml:space="preserve">Triss</t>
  </si>
  <si>
    <t xml:space="preserve">Čtvrtečková</t>
  </si>
  <si>
    <t xml:space="preserve">Tereza</t>
  </si>
  <si>
    <t xml:space="preserve">Terka</t>
  </si>
  <si>
    <t xml:space="preserve">Srbená</t>
  </si>
  <si>
    <t xml:space="preserve">Jana</t>
  </si>
  <si>
    <t xml:space="preserve">Račanský</t>
  </si>
  <si>
    <t xml:space="preserve">Rajče</t>
  </si>
  <si>
    <t xml:space="preserve">Špaček</t>
  </si>
  <si>
    <t xml:space="preserve">Vlastimil</t>
  </si>
  <si>
    <t xml:space="preserve">Špáča</t>
  </si>
  <si>
    <t xml:space="preserve">Hanýsek</t>
  </si>
  <si>
    <t xml:space="preserve">Zuščic</t>
  </si>
  <si>
    <t xml:space="preserve">Drapáčová </t>
  </si>
  <si>
    <t xml:space="preserve">Zdeňka</t>
  </si>
  <si>
    <t xml:space="preserve">Zinna</t>
  </si>
  <si>
    <t xml:space="preserve">Špačková</t>
  </si>
  <si>
    <t xml:space="preserve">Mirka</t>
  </si>
  <si>
    <t xml:space="preserve">Vratislav</t>
  </si>
  <si>
    <t xml:space="preserve">Libor</t>
  </si>
  <si>
    <t xml:space="preserve">Brkos</t>
  </si>
  <si>
    <t xml:space="preserve">Týle</t>
  </si>
  <si>
    <t xml:space="preserve">Radko</t>
  </si>
  <si>
    <t xml:space="preserve">Kabelka</t>
  </si>
  <si>
    <t xml:space="preserve">Donny</t>
  </si>
  <si>
    <t xml:space="preserve">Mičánek</t>
  </si>
  <si>
    <t xml:space="preserve">Strieženec</t>
  </si>
  <si>
    <t xml:space="preserve">Juraj</t>
  </si>
  <si>
    <t xml:space="preserve">SanDu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Times New Roman"/>
      <family val="0"/>
      <charset val="238"/>
    </font>
    <font>
      <sz val="11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2.56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false" hidden="true" outlineLevel="0" max="8" min="6" style="1" width="9.14"/>
    <col collapsed="false" customWidth="true" hidden="false" outlineLevel="0" max="9" min="9" style="1" width="12.14"/>
    <col collapsed="false" customWidth="true" hidden="true" outlineLevel="0" max="10" min="10" style="2" width="0.28"/>
    <col collapsed="false" customWidth="true" hidden="true" outlineLevel="0" max="11" min="11" style="2" width="11.42"/>
    <col collapsed="false" customWidth="true" hidden="false" outlineLevel="0" max="12" min="12" style="2" width="15.41"/>
    <col collapsed="false" customWidth="true" hidden="true" outlineLevel="0" max="13" min="13" style="2" width="7.56"/>
    <col collapsed="false" customWidth="true" hidden="false" outlineLevel="0" max="14" min="14" style="2" width="14.56"/>
    <col collapsed="false" customWidth="true" hidden="true" outlineLevel="0" max="15" min="15" style="2" width="0.28"/>
    <col collapsed="false" customWidth="true" hidden="false" outlineLevel="0" max="16" min="16" style="2" width="13.56"/>
    <col collapsed="false" customWidth="true" hidden="false" outlineLevel="0" max="17" min="17" style="2" width="13.7"/>
    <col collapsed="false" customWidth="false" hidden="false" outlineLevel="0" max="252" min="18" style="1" width="9.14"/>
  </cols>
  <sheetData>
    <row r="1" s="3" customFormat="true" ht="28.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</row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 t="s">
        <v>15</v>
      </c>
      <c r="J2" s="6" t="s">
        <v>16</v>
      </c>
      <c r="K2" s="6" t="s">
        <v>16</v>
      </c>
      <c r="L2" s="6"/>
      <c r="M2" s="6" t="s">
        <v>17</v>
      </c>
      <c r="N2" s="6"/>
      <c r="O2" s="6" t="s">
        <v>18</v>
      </c>
      <c r="P2" s="6"/>
      <c r="Q2" s="6" t="s">
        <v>19</v>
      </c>
    </row>
    <row r="3" s="7" customFormat="true" ht="15" hidden="false" customHeight="true" outlineLevel="0" collapsed="false">
      <c r="A3" s="7" t="n">
        <v>1</v>
      </c>
      <c r="B3" s="8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4</v>
      </c>
      <c r="H3" s="9"/>
      <c r="I3" s="9" t="n">
        <v>1046</v>
      </c>
      <c r="J3" s="10" t="n">
        <v>89</v>
      </c>
      <c r="K3" s="10" t="n">
        <v>89</v>
      </c>
      <c r="L3" s="10" t="n">
        <f aca="false">IF(J3+K3&gt;0,J3+K3,"")</f>
        <v>178</v>
      </c>
      <c r="M3" s="10" t="n">
        <v>117</v>
      </c>
      <c r="N3" s="10" t="n">
        <f aca="false">IF(M3&gt;0,M3/13,"")</f>
        <v>9</v>
      </c>
      <c r="O3" s="10" t="n">
        <v>110</v>
      </c>
      <c r="P3" s="10" t="n">
        <f aca="false">IF(O3&gt;0,O3/10,"")</f>
        <v>11</v>
      </c>
      <c r="Q3" s="10" t="n">
        <f aca="false">SUM(J3:O3)</f>
        <v>592</v>
      </c>
    </row>
    <row r="4" s="7" customFormat="true" ht="15" hidden="false" customHeight="true" outlineLevel="0" collapsed="false">
      <c r="A4" s="7" t="n">
        <v>2</v>
      </c>
      <c r="B4" s="8" t="s">
        <v>25</v>
      </c>
      <c r="C4" s="9" t="s">
        <v>26</v>
      </c>
      <c r="D4" s="9"/>
      <c r="E4" s="9" t="s">
        <v>23</v>
      </c>
      <c r="F4" s="9" t="s">
        <v>24</v>
      </c>
      <c r="G4" s="9" t="s">
        <v>24</v>
      </c>
      <c r="H4" s="9"/>
      <c r="I4" s="9" t="n">
        <v>926</v>
      </c>
      <c r="J4" s="10"/>
      <c r="K4" s="10"/>
      <c r="L4" s="10" t="str">
        <f aca="false">IF(J4+K4&gt;0,J4+K4,"")</f>
        <v/>
      </c>
      <c r="M4" s="10"/>
      <c r="N4" s="10" t="str">
        <f aca="false">IF(M4&gt;0,M4/13,"")</f>
        <v/>
      </c>
      <c r="O4" s="10"/>
      <c r="P4" s="10" t="str">
        <f aca="false">IF(O4&gt;0,O4/10,"")</f>
        <v/>
      </c>
      <c r="Q4" s="10" t="n">
        <f aca="false">SUM(J4:O4)</f>
        <v>0</v>
      </c>
    </row>
    <row r="5" s="7" customFormat="true" ht="15" hidden="false" customHeight="true" outlineLevel="0" collapsed="false">
      <c r="A5" s="7" t="n">
        <v>3</v>
      </c>
      <c r="B5" s="8" t="s">
        <v>27</v>
      </c>
      <c r="C5" s="9" t="s">
        <v>28</v>
      </c>
      <c r="D5" s="9"/>
      <c r="E5" s="9" t="s">
        <v>23</v>
      </c>
      <c r="F5" s="9" t="s">
        <v>24</v>
      </c>
      <c r="G5" s="9" t="s">
        <v>24</v>
      </c>
      <c r="H5" s="9"/>
      <c r="I5" s="9" t="n">
        <v>900</v>
      </c>
      <c r="J5" s="10" t="n">
        <v>66</v>
      </c>
      <c r="K5" s="10" t="n">
        <v>68</v>
      </c>
      <c r="L5" s="10" t="n">
        <f aca="false">IF(J5+K5&gt;0,J5+K5,"")</f>
        <v>134</v>
      </c>
      <c r="M5" s="10" t="n">
        <v>78</v>
      </c>
      <c r="N5" s="10" t="n">
        <f aca="false">IF(M5&gt;0,M5/13,"")</f>
        <v>6</v>
      </c>
      <c r="O5" s="10" t="n">
        <v>90</v>
      </c>
      <c r="P5" s="10" t="n">
        <f aca="false">IF(O5&gt;0,O5/10,"")</f>
        <v>9</v>
      </c>
      <c r="Q5" s="10" t="n">
        <f aca="false">SUM(J5:O5)</f>
        <v>442</v>
      </c>
    </row>
    <row r="6" s="7" customFormat="true" ht="15" hidden="false" customHeight="true" outlineLevel="0" collapsed="false">
      <c r="A6" s="7" t="n">
        <v>4</v>
      </c>
      <c r="B6" s="8" t="s">
        <v>29</v>
      </c>
      <c r="C6" s="9" t="s">
        <v>30</v>
      </c>
      <c r="D6" s="9" t="s">
        <v>31</v>
      </c>
      <c r="E6" s="9" t="s">
        <v>23</v>
      </c>
      <c r="F6" s="9" t="s">
        <v>24</v>
      </c>
      <c r="G6" s="9" t="s">
        <v>24</v>
      </c>
      <c r="H6" s="9"/>
      <c r="I6" s="9" t="n">
        <v>894</v>
      </c>
      <c r="J6" s="10" t="n">
        <v>76</v>
      </c>
      <c r="K6" s="10" t="n">
        <v>71</v>
      </c>
      <c r="L6" s="10" t="n">
        <f aca="false">IF(J6+K6&gt;0,J6+K6,"")</f>
        <v>147</v>
      </c>
      <c r="M6" s="10" t="n">
        <v>78</v>
      </c>
      <c r="N6" s="10" t="n">
        <f aca="false">IF(M6&gt;0,M6/13,"")</f>
        <v>6</v>
      </c>
      <c r="O6" s="10" t="n">
        <v>140</v>
      </c>
      <c r="P6" s="10" t="n">
        <f aca="false">IF(O6&gt;0,O6/10,"")</f>
        <v>14</v>
      </c>
      <c r="Q6" s="10" t="n">
        <f aca="false">SUM(J6:O6)</f>
        <v>518</v>
      </c>
    </row>
    <row r="7" customFormat="false" ht="14.25" hidden="false" customHeight="false" outlineLevel="0" collapsed="false">
      <c r="A7" s="7" t="n">
        <v>5</v>
      </c>
      <c r="B7" s="8" t="s">
        <v>32</v>
      </c>
      <c r="C7" s="9" t="s">
        <v>30</v>
      </c>
      <c r="D7" s="9"/>
      <c r="E7" s="9" t="s">
        <v>23</v>
      </c>
      <c r="F7" s="9" t="s">
        <v>24</v>
      </c>
      <c r="G7" s="9" t="s">
        <v>24</v>
      </c>
      <c r="H7" s="9"/>
      <c r="I7" s="9" t="n">
        <v>861</v>
      </c>
      <c r="J7" s="10" t="n">
        <v>72</v>
      </c>
      <c r="K7" s="10" t="n">
        <v>59</v>
      </c>
      <c r="L7" s="10" t="n">
        <f aca="false">IF(J7+K7&gt;0,J7+K7,"")</f>
        <v>131</v>
      </c>
      <c r="M7" s="10" t="n">
        <v>104</v>
      </c>
      <c r="N7" s="10" t="n">
        <f aca="false">IF(M7&gt;0,M7/13,"")</f>
        <v>8</v>
      </c>
      <c r="O7" s="10" t="n">
        <v>140</v>
      </c>
      <c r="P7" s="10" t="n">
        <f aca="false">IF(O7&gt;0,O7/10,"")</f>
        <v>14</v>
      </c>
      <c r="Q7" s="10" t="n">
        <f aca="false">SUM(J7:O7)</f>
        <v>514</v>
      </c>
    </row>
    <row r="8" s="7" customFormat="true" ht="15" hidden="false" customHeight="true" outlineLevel="0" collapsed="false">
      <c r="A8" s="7" t="n">
        <v>6</v>
      </c>
      <c r="B8" s="8" t="s">
        <v>33</v>
      </c>
      <c r="C8" s="9" t="s">
        <v>34</v>
      </c>
      <c r="D8" s="9" t="s">
        <v>35</v>
      </c>
      <c r="E8" s="9" t="s">
        <v>23</v>
      </c>
      <c r="F8" s="9" t="s">
        <v>24</v>
      </c>
      <c r="G8" s="9" t="s">
        <v>24</v>
      </c>
      <c r="H8" s="9"/>
      <c r="I8" s="9" t="n">
        <v>821</v>
      </c>
      <c r="J8" s="10"/>
      <c r="K8" s="10"/>
      <c r="L8" s="10" t="str">
        <f aca="false">IF(J8+K8&gt;0,J8+K8,"")</f>
        <v/>
      </c>
      <c r="M8" s="10"/>
      <c r="N8" s="10" t="str">
        <f aca="false">IF(M8&gt;0,M8/13,"")</f>
        <v/>
      </c>
      <c r="O8" s="10"/>
      <c r="P8" s="10" t="str">
        <f aca="false">IF(O8&gt;0,O8/10,"")</f>
        <v/>
      </c>
      <c r="Q8" s="10" t="n">
        <f aca="false">SUM(J8:O8)</f>
        <v>0</v>
      </c>
    </row>
    <row r="9" s="7" customFormat="true" ht="15" hidden="false" customHeight="true" outlineLevel="0" collapsed="false">
      <c r="A9" s="7" t="n">
        <v>7</v>
      </c>
      <c r="B9" s="8" t="s">
        <v>36</v>
      </c>
      <c r="C9" s="9" t="s">
        <v>37</v>
      </c>
      <c r="D9" s="9" t="s">
        <v>38</v>
      </c>
      <c r="E9" s="9" t="s">
        <v>23</v>
      </c>
      <c r="F9" s="9" t="s">
        <v>24</v>
      </c>
      <c r="G9" s="9" t="s">
        <v>24</v>
      </c>
      <c r="H9" s="9"/>
      <c r="I9" s="9" t="n">
        <v>806</v>
      </c>
      <c r="J9" s="10" t="n">
        <v>69</v>
      </c>
      <c r="K9" s="10" t="n">
        <v>71</v>
      </c>
      <c r="L9" s="10" t="n">
        <f aca="false">IF(J9+K9&gt;0,J9+K9,"")</f>
        <v>140</v>
      </c>
      <c r="M9" s="10" t="n">
        <v>104</v>
      </c>
      <c r="N9" s="10" t="n">
        <f aca="false">IF(M9&gt;0,M9/13,"")</f>
        <v>8</v>
      </c>
      <c r="O9" s="10" t="n">
        <v>140</v>
      </c>
      <c r="P9" s="10" t="n">
        <f aca="false">IF(O9&gt;0,O9/10,"")</f>
        <v>14</v>
      </c>
      <c r="Q9" s="10" t="n">
        <f aca="false">SUM(J9:O9)</f>
        <v>532</v>
      </c>
    </row>
    <row r="10" s="7" customFormat="true" ht="15" hidden="false" customHeight="true" outlineLevel="0" collapsed="false">
      <c r="A10" s="7" t="n">
        <v>8</v>
      </c>
      <c r="B10" s="8" t="s">
        <v>39</v>
      </c>
      <c r="C10" s="9" t="s">
        <v>40</v>
      </c>
      <c r="D10" s="9" t="s">
        <v>41</v>
      </c>
      <c r="E10" s="9" t="s">
        <v>23</v>
      </c>
      <c r="F10" s="9" t="s">
        <v>24</v>
      </c>
      <c r="G10" s="9" t="s">
        <v>24</v>
      </c>
      <c r="H10" s="9"/>
      <c r="I10" s="9" t="n">
        <v>795</v>
      </c>
      <c r="J10" s="10"/>
      <c r="K10" s="10"/>
      <c r="L10" s="10" t="str">
        <f aca="false">IF(J10+K10&gt;0,J10+K10,"")</f>
        <v/>
      </c>
      <c r="M10" s="10"/>
      <c r="N10" s="10" t="str">
        <f aca="false">IF(M10&gt;0,M10/13,"")</f>
        <v/>
      </c>
      <c r="O10" s="10"/>
      <c r="P10" s="10" t="str">
        <f aca="false">IF(O10&gt;0,O10/10,"")</f>
        <v/>
      </c>
      <c r="Q10" s="10" t="n">
        <f aca="false">SUM(J10:O10)</f>
        <v>0</v>
      </c>
    </row>
    <row r="11" s="7" customFormat="true" ht="15" hidden="false" customHeight="true" outlineLevel="0" collapsed="false">
      <c r="A11" s="7" t="n">
        <v>9</v>
      </c>
      <c r="B11" s="8" t="s">
        <v>42</v>
      </c>
      <c r="C11" s="9" t="s">
        <v>43</v>
      </c>
      <c r="D11" s="9" t="s">
        <v>44</v>
      </c>
      <c r="E11" s="9" t="s">
        <v>45</v>
      </c>
      <c r="F11" s="9" t="s">
        <v>24</v>
      </c>
      <c r="G11" s="9" t="s">
        <v>24</v>
      </c>
      <c r="H11" s="9"/>
      <c r="I11" s="9" t="n">
        <v>786</v>
      </c>
      <c r="J11" s="10"/>
      <c r="K11" s="10"/>
      <c r="L11" s="10" t="str">
        <f aca="false">IF(J11+K11&gt;0,J11+K11,"")</f>
        <v/>
      </c>
      <c r="M11" s="10"/>
      <c r="N11" s="10" t="str">
        <f aca="false">IF(M11&gt;0,M11/13,"")</f>
        <v/>
      </c>
      <c r="O11" s="10"/>
      <c r="P11" s="10" t="str">
        <f aca="false">IF(O11&gt;0,O11/10,"")</f>
        <v/>
      </c>
      <c r="Q11" s="10" t="n">
        <f aca="false">SUM(J11:O11)</f>
        <v>0</v>
      </c>
    </row>
    <row r="12" s="7" customFormat="true" ht="15" hidden="false" customHeight="true" outlineLevel="0" collapsed="false">
      <c r="A12" s="7" t="n">
        <v>10</v>
      </c>
      <c r="B12" s="11" t="s">
        <v>46</v>
      </c>
      <c r="C12" s="12" t="s">
        <v>47</v>
      </c>
      <c r="D12" s="12"/>
      <c r="E12" s="12" t="s">
        <v>23</v>
      </c>
      <c r="F12" s="12"/>
      <c r="G12" s="12"/>
      <c r="H12" s="12"/>
      <c r="I12" s="12" t="n">
        <v>773</v>
      </c>
      <c r="J12" s="13" t="n">
        <v>60</v>
      </c>
      <c r="K12" s="13" t="n">
        <v>51</v>
      </c>
      <c r="L12" s="10" t="n">
        <f aca="false">IF(J12+K12&gt;0,J12+K12,"")</f>
        <v>111</v>
      </c>
      <c r="M12" s="13" t="n">
        <v>91</v>
      </c>
      <c r="N12" s="10" t="n">
        <f aca="false">IF(M12&gt;0,M12/13,"")</f>
        <v>7</v>
      </c>
      <c r="O12" s="13" t="n">
        <v>80</v>
      </c>
      <c r="P12" s="10" t="n">
        <f aca="false">IF(O12&gt;0,O12/10,"")</f>
        <v>8</v>
      </c>
      <c r="Q12" s="13"/>
    </row>
    <row r="13" s="7" customFormat="true" ht="15" hidden="false" customHeight="true" outlineLevel="0" collapsed="false">
      <c r="A13" s="7" t="n">
        <v>11</v>
      </c>
      <c r="B13" s="8" t="s">
        <v>27</v>
      </c>
      <c r="C13" s="9" t="s">
        <v>21</v>
      </c>
      <c r="D13" s="9"/>
      <c r="E13" s="9" t="s">
        <v>48</v>
      </c>
      <c r="F13" s="9" t="s">
        <v>24</v>
      </c>
      <c r="G13" s="9" t="s">
        <v>24</v>
      </c>
      <c r="H13" s="9"/>
      <c r="I13" s="9" t="n">
        <v>773</v>
      </c>
      <c r="J13" s="10" t="n">
        <v>61</v>
      </c>
      <c r="K13" s="10" t="n">
        <v>50</v>
      </c>
      <c r="L13" s="10" t="n">
        <f aca="false">IF(J13+K13&gt;0,J13+K13,"")</f>
        <v>111</v>
      </c>
      <c r="M13" s="10" t="n">
        <v>104</v>
      </c>
      <c r="N13" s="10" t="n">
        <f aca="false">IF(M13&gt;0,M13/13,"")</f>
        <v>8</v>
      </c>
      <c r="O13" s="10" t="n">
        <v>60</v>
      </c>
      <c r="P13" s="10" t="n">
        <f aca="false">IF(O13&gt;0,O13/10,"")</f>
        <v>6</v>
      </c>
      <c r="Q13" s="10" t="n">
        <f aca="false">SUM(J13:O13)</f>
        <v>394</v>
      </c>
    </row>
    <row r="14" s="7" customFormat="true" ht="15" hidden="false" customHeight="true" outlineLevel="0" collapsed="false">
      <c r="A14" s="7" t="n">
        <v>12</v>
      </c>
      <c r="B14" s="8" t="s">
        <v>49</v>
      </c>
      <c r="C14" s="9" t="s">
        <v>50</v>
      </c>
      <c r="D14" s="9" t="s">
        <v>51</v>
      </c>
      <c r="E14" s="9" t="s">
        <v>52</v>
      </c>
      <c r="F14" s="9" t="s">
        <v>24</v>
      </c>
      <c r="G14" s="9" t="s">
        <v>24</v>
      </c>
      <c r="H14" s="9"/>
      <c r="I14" s="9" t="n">
        <v>767</v>
      </c>
      <c r="J14" s="10"/>
      <c r="K14" s="10"/>
      <c r="L14" s="10" t="str">
        <f aca="false">IF(J14+K14&gt;0,J14+K14,"")</f>
        <v/>
      </c>
      <c r="M14" s="10"/>
      <c r="N14" s="10" t="str">
        <f aca="false">IF(M14&gt;0,M14/13,"")</f>
        <v/>
      </c>
      <c r="O14" s="10"/>
      <c r="P14" s="10" t="str">
        <f aca="false">IF(O14&gt;0,O14/10,"")</f>
        <v/>
      </c>
      <c r="Q14" s="10" t="n">
        <f aca="false">SUM(J14:O14)</f>
        <v>0</v>
      </c>
    </row>
    <row r="15" s="7" customFormat="true" ht="15" hidden="false" customHeight="true" outlineLevel="0" collapsed="false">
      <c r="A15" s="7" t="n">
        <v>13</v>
      </c>
      <c r="B15" s="11" t="s">
        <v>53</v>
      </c>
      <c r="C15" s="12" t="s">
        <v>26</v>
      </c>
      <c r="D15" s="12"/>
      <c r="E15" s="12" t="s">
        <v>54</v>
      </c>
      <c r="F15" s="12"/>
      <c r="G15" s="12"/>
      <c r="H15" s="12"/>
      <c r="I15" s="12" t="n">
        <v>763</v>
      </c>
      <c r="J15" s="13"/>
      <c r="K15" s="13"/>
      <c r="L15" s="10" t="str">
        <f aca="false">IF(J15+K15&gt;0,J15+K15,"")</f>
        <v/>
      </c>
      <c r="M15" s="13"/>
      <c r="N15" s="10" t="str">
        <f aca="false">IF(M15&gt;0,M15/13,"")</f>
        <v/>
      </c>
      <c r="O15" s="13"/>
      <c r="P15" s="10" t="str">
        <f aca="false">IF(O15&gt;0,O15/10,"")</f>
        <v/>
      </c>
      <c r="Q15" s="13"/>
    </row>
    <row r="16" s="7" customFormat="true" ht="15" hidden="false" customHeight="true" outlineLevel="0" collapsed="false">
      <c r="A16" s="7" t="n">
        <v>14</v>
      </c>
      <c r="B16" s="8" t="s">
        <v>55</v>
      </c>
      <c r="C16" s="9" t="s">
        <v>56</v>
      </c>
      <c r="D16" s="9" t="s">
        <v>57</v>
      </c>
      <c r="E16" s="9" t="s">
        <v>45</v>
      </c>
      <c r="F16" s="9" t="s">
        <v>24</v>
      </c>
      <c r="G16" s="9" t="s">
        <v>24</v>
      </c>
      <c r="H16" s="9"/>
      <c r="I16" s="9" t="n">
        <v>724</v>
      </c>
      <c r="J16" s="10" t="n">
        <v>63</v>
      </c>
      <c r="K16" s="10" t="n">
        <v>48</v>
      </c>
      <c r="L16" s="10" t="n">
        <f aca="false">IF(J16+K16&gt;0,J16+K16,"")</f>
        <v>111</v>
      </c>
      <c r="M16" s="10" t="n">
        <v>104</v>
      </c>
      <c r="N16" s="10" t="n">
        <f aca="false">IF(M16&gt;0,M16/13,"")</f>
        <v>8</v>
      </c>
      <c r="O16" s="10" t="n">
        <v>90</v>
      </c>
      <c r="P16" s="10" t="n">
        <f aca="false">IF(O16&gt;0,O16/10,"")</f>
        <v>9</v>
      </c>
      <c r="Q16" s="10" t="n">
        <f aca="false">SUM(J16:O16)</f>
        <v>424</v>
      </c>
    </row>
    <row r="17" s="7" customFormat="true" ht="15" hidden="false" customHeight="true" outlineLevel="0" collapsed="false">
      <c r="A17" s="7" t="n">
        <v>15</v>
      </c>
      <c r="B17" s="8" t="s">
        <v>58</v>
      </c>
      <c r="C17" s="9" t="s">
        <v>59</v>
      </c>
      <c r="D17" s="9" t="s">
        <v>60</v>
      </c>
      <c r="E17" s="9" t="s">
        <v>23</v>
      </c>
      <c r="F17" s="9" t="s">
        <v>24</v>
      </c>
      <c r="G17" s="9" t="s">
        <v>24</v>
      </c>
      <c r="H17" s="9"/>
      <c r="I17" s="9" t="n">
        <v>708</v>
      </c>
      <c r="J17" s="10" t="n">
        <v>77</v>
      </c>
      <c r="K17" s="10" t="n">
        <v>64</v>
      </c>
      <c r="L17" s="10" t="n">
        <f aca="false">IF(J17+K17&gt;0,J17+K17,"")</f>
        <v>141</v>
      </c>
      <c r="M17" s="10" t="n">
        <v>52</v>
      </c>
      <c r="N17" s="10" t="n">
        <f aca="false">IF(M17&gt;0,M17/13,"")</f>
        <v>4</v>
      </c>
      <c r="O17" s="10" t="n">
        <v>110</v>
      </c>
      <c r="P17" s="10" t="n">
        <f aca="false">IF(O17&gt;0,O17/10,"")</f>
        <v>11</v>
      </c>
      <c r="Q17" s="10" t="n">
        <f aca="false">SUM(J17:O17)</f>
        <v>448</v>
      </c>
    </row>
    <row r="18" s="7" customFormat="true" ht="15" hidden="false" customHeight="true" outlineLevel="0" collapsed="false">
      <c r="A18" s="7" t="n">
        <v>16</v>
      </c>
      <c r="B18" s="8" t="s">
        <v>61</v>
      </c>
      <c r="C18" s="9" t="s">
        <v>62</v>
      </c>
      <c r="D18" s="9" t="s">
        <v>63</v>
      </c>
      <c r="E18" s="9" t="s">
        <v>23</v>
      </c>
      <c r="F18" s="9" t="s">
        <v>24</v>
      </c>
      <c r="G18" s="9" t="s">
        <v>24</v>
      </c>
      <c r="H18" s="9"/>
      <c r="I18" s="9" t="n">
        <v>701</v>
      </c>
      <c r="J18" s="10" t="n">
        <v>75</v>
      </c>
      <c r="K18" s="10" t="n">
        <v>59</v>
      </c>
      <c r="L18" s="10" t="n">
        <f aca="false">IF(J18+K18&gt;0,J18+K18,"")</f>
        <v>134</v>
      </c>
      <c r="M18" s="10" t="n">
        <v>104</v>
      </c>
      <c r="N18" s="10" t="n">
        <f aca="false">IF(M18&gt;0,M18/13,"")</f>
        <v>8</v>
      </c>
      <c r="O18" s="10" t="n">
        <v>100</v>
      </c>
      <c r="P18" s="10" t="n">
        <f aca="false">IF(O18&gt;0,O18/10,"")</f>
        <v>10</v>
      </c>
      <c r="Q18" s="10" t="n">
        <f aca="false">SUM(J18:O18)</f>
        <v>480</v>
      </c>
    </row>
    <row r="19" s="7" customFormat="true" ht="15" hidden="false" customHeight="true" outlineLevel="0" collapsed="false">
      <c r="A19" s="7" t="n">
        <v>17</v>
      </c>
      <c r="B19" s="8" t="s">
        <v>64</v>
      </c>
      <c r="C19" s="9" t="s">
        <v>62</v>
      </c>
      <c r="D19" s="9" t="s">
        <v>65</v>
      </c>
      <c r="E19" s="9" t="s">
        <v>45</v>
      </c>
      <c r="F19" s="9" t="s">
        <v>24</v>
      </c>
      <c r="G19" s="9" t="s">
        <v>24</v>
      </c>
      <c r="H19" s="9"/>
      <c r="I19" s="9" t="n">
        <v>690</v>
      </c>
      <c r="J19" s="10" t="n">
        <v>50</v>
      </c>
      <c r="K19" s="10" t="n">
        <v>64</v>
      </c>
      <c r="L19" s="10" t="n">
        <f aca="false">IF(J19+K19&gt;0,J19+K19,"")</f>
        <v>114</v>
      </c>
      <c r="M19" s="10" t="n">
        <v>78</v>
      </c>
      <c r="N19" s="10" t="n">
        <f aca="false">IF(M19&gt;0,M19/13,"")</f>
        <v>6</v>
      </c>
      <c r="O19" s="10" t="n">
        <v>90</v>
      </c>
      <c r="P19" s="10" t="n">
        <f aca="false">IF(O19&gt;0,O19/10,"")</f>
        <v>9</v>
      </c>
      <c r="Q19" s="10" t="n">
        <f aca="false">SUM(J19:O19)</f>
        <v>402</v>
      </c>
    </row>
    <row r="20" s="7" customFormat="true" ht="15" hidden="false" customHeight="true" outlineLevel="0" collapsed="false">
      <c r="A20" s="7" t="n">
        <v>18</v>
      </c>
      <c r="B20" s="11" t="s">
        <v>66</v>
      </c>
      <c r="C20" s="12" t="s">
        <v>28</v>
      </c>
      <c r="D20" s="12"/>
      <c r="E20" s="12" t="s">
        <v>48</v>
      </c>
      <c r="F20" s="12"/>
      <c r="G20" s="12"/>
      <c r="H20" s="12"/>
      <c r="I20" s="12" t="n">
        <v>685</v>
      </c>
      <c r="J20" s="13"/>
      <c r="K20" s="13"/>
      <c r="L20" s="10" t="str">
        <f aca="false">IF(J20+K20&gt;0,J20+K20,"")</f>
        <v/>
      </c>
      <c r="M20" s="13"/>
      <c r="N20" s="10" t="str">
        <f aca="false">IF(M20&gt;0,M20/13,"")</f>
        <v/>
      </c>
      <c r="O20" s="13"/>
      <c r="P20" s="10" t="str">
        <f aca="false">IF(O20&gt;0,O20/10,"")</f>
        <v/>
      </c>
      <c r="Q20" s="13"/>
    </row>
    <row r="21" s="7" customFormat="true" ht="15" hidden="false" customHeight="true" outlineLevel="0" collapsed="false">
      <c r="A21" s="7" t="n">
        <v>19</v>
      </c>
      <c r="B21" s="8" t="s">
        <v>67</v>
      </c>
      <c r="C21" s="9" t="s">
        <v>68</v>
      </c>
      <c r="D21" s="9" t="s">
        <v>69</v>
      </c>
      <c r="E21" s="9" t="s">
        <v>48</v>
      </c>
      <c r="F21" s="9" t="s">
        <v>24</v>
      </c>
      <c r="G21" s="9" t="s">
        <v>24</v>
      </c>
      <c r="H21" s="9"/>
      <c r="I21" s="9" t="n">
        <v>679</v>
      </c>
      <c r="J21" s="10"/>
      <c r="K21" s="10"/>
      <c r="L21" s="10" t="str">
        <f aca="false">IF(J21+K21&gt;0,J21+K21,"")</f>
        <v/>
      </c>
      <c r="M21" s="10"/>
      <c r="N21" s="10" t="str">
        <f aca="false">IF(M21&gt;0,M21/13,"")</f>
        <v/>
      </c>
      <c r="O21" s="10"/>
      <c r="P21" s="10" t="str">
        <f aca="false">IF(O21&gt;0,O21/10,"")</f>
        <v/>
      </c>
      <c r="Q21" s="10" t="n">
        <f aca="false">SUM(J21:O21)</f>
        <v>0</v>
      </c>
    </row>
    <row r="22" s="7" customFormat="true" ht="15" hidden="false" customHeight="true" outlineLevel="0" collapsed="false">
      <c r="A22" s="7" t="n">
        <v>20</v>
      </c>
      <c r="B22" s="8" t="s">
        <v>70</v>
      </c>
      <c r="C22" s="9" t="s">
        <v>71</v>
      </c>
      <c r="D22" s="9" t="s">
        <v>72</v>
      </c>
      <c r="E22" s="9" t="s">
        <v>48</v>
      </c>
      <c r="F22" s="9" t="s">
        <v>24</v>
      </c>
      <c r="G22" s="9" t="s">
        <v>24</v>
      </c>
      <c r="H22" s="9"/>
      <c r="I22" s="9" t="n">
        <v>669</v>
      </c>
      <c r="J22" s="10" t="n">
        <v>47</v>
      </c>
      <c r="K22" s="10" t="n">
        <v>44</v>
      </c>
      <c r="L22" s="10" t="n">
        <f aca="false">IF(J22+K22&gt;0,J22+K22,"")</f>
        <v>91</v>
      </c>
      <c r="M22" s="10" t="n">
        <v>143</v>
      </c>
      <c r="N22" s="10" t="n">
        <f aca="false">IF(M22&gt;0,M22/13,"")</f>
        <v>11</v>
      </c>
      <c r="O22" s="10" t="n">
        <v>90</v>
      </c>
      <c r="P22" s="10" t="n">
        <f aca="false">IF(O22&gt;0,O22/10,"")</f>
        <v>9</v>
      </c>
      <c r="Q22" s="10" t="n">
        <f aca="false">SUM(J22:O22)</f>
        <v>426</v>
      </c>
    </row>
    <row r="23" s="7" customFormat="true" ht="15" hidden="false" customHeight="true" outlineLevel="0" collapsed="false">
      <c r="A23" s="7" t="n">
        <v>21</v>
      </c>
      <c r="B23" s="8" t="s">
        <v>73</v>
      </c>
      <c r="C23" s="9" t="s">
        <v>74</v>
      </c>
      <c r="D23" s="9"/>
      <c r="E23" s="9" t="s">
        <v>45</v>
      </c>
      <c r="F23" s="9" t="s">
        <v>24</v>
      </c>
      <c r="G23" s="9" t="s">
        <v>24</v>
      </c>
      <c r="H23" s="9"/>
      <c r="I23" s="9" t="n">
        <v>660</v>
      </c>
      <c r="J23" s="10"/>
      <c r="K23" s="10"/>
      <c r="L23" s="10" t="str">
        <f aca="false">IF(J23+K23&gt;0,J23+K23,"")</f>
        <v/>
      </c>
      <c r="M23" s="10"/>
      <c r="N23" s="10" t="str">
        <f aca="false">IF(M23&gt;0,M23/13,"")</f>
        <v/>
      </c>
      <c r="O23" s="10"/>
      <c r="P23" s="10" t="str">
        <f aca="false">IF(O23&gt;0,O23/10,"")</f>
        <v/>
      </c>
      <c r="Q23" s="10" t="n">
        <f aca="false">SUM(J23:O23)</f>
        <v>0</v>
      </c>
    </row>
    <row r="24" s="7" customFormat="true" ht="15" hidden="false" customHeight="true" outlineLevel="0" collapsed="false">
      <c r="A24" s="7" t="n">
        <v>22</v>
      </c>
      <c r="B24" s="8" t="s">
        <v>75</v>
      </c>
      <c r="C24" s="9" t="s">
        <v>76</v>
      </c>
      <c r="D24" s="9"/>
      <c r="E24" s="9" t="s">
        <v>23</v>
      </c>
      <c r="F24" s="9" t="s">
        <v>24</v>
      </c>
      <c r="G24" s="9" t="s">
        <v>24</v>
      </c>
      <c r="H24" s="9"/>
      <c r="I24" s="9" t="n">
        <v>660</v>
      </c>
      <c r="J24" s="10" t="n">
        <v>44</v>
      </c>
      <c r="K24" s="10" t="n">
        <v>50</v>
      </c>
      <c r="L24" s="10" t="n">
        <f aca="false">IF(J24+K24&gt;0,J24+K24,"")</f>
        <v>94</v>
      </c>
      <c r="M24" s="10" t="n">
        <v>78</v>
      </c>
      <c r="N24" s="10" t="n">
        <f aca="false">IF(M24&gt;0,M24/13,"")</f>
        <v>6</v>
      </c>
      <c r="O24" s="10" t="n">
        <v>90</v>
      </c>
      <c r="P24" s="10" t="n">
        <f aca="false">IF(O24&gt;0,O24/10,"")</f>
        <v>9</v>
      </c>
      <c r="Q24" s="10" t="n">
        <f aca="false">SUM(J24:O24)</f>
        <v>362</v>
      </c>
    </row>
    <row r="25" s="7" customFormat="true" ht="15" hidden="false" customHeight="true" outlineLevel="0" collapsed="false">
      <c r="A25" s="7" t="n">
        <v>23</v>
      </c>
      <c r="B25" s="8" t="s">
        <v>77</v>
      </c>
      <c r="C25" s="9" t="s">
        <v>78</v>
      </c>
      <c r="D25" s="9" t="s">
        <v>79</v>
      </c>
      <c r="E25" s="9" t="s">
        <v>45</v>
      </c>
      <c r="F25" s="9" t="s">
        <v>24</v>
      </c>
      <c r="G25" s="9" t="s">
        <v>24</v>
      </c>
      <c r="H25" s="9"/>
      <c r="I25" s="9" t="n">
        <v>659</v>
      </c>
      <c r="J25" s="10" t="n">
        <v>47</v>
      </c>
      <c r="K25" s="10" t="n">
        <v>68</v>
      </c>
      <c r="L25" s="10" t="n">
        <f aca="false">IF(J25+K25&gt;0,J25+K25,"")</f>
        <v>115</v>
      </c>
      <c r="M25" s="10" t="n">
        <v>91</v>
      </c>
      <c r="N25" s="10" t="n">
        <f aca="false">IF(M25&gt;0,M25/13,"")</f>
        <v>7</v>
      </c>
      <c r="O25" s="10" t="n">
        <v>80</v>
      </c>
      <c r="P25" s="10" t="n">
        <f aca="false">IF(O25&gt;0,O25/10,"")</f>
        <v>8</v>
      </c>
      <c r="Q25" s="10" t="n">
        <f aca="false">SUM(J25:O25)</f>
        <v>408</v>
      </c>
    </row>
    <row r="26" s="7" customFormat="true" ht="15" hidden="false" customHeight="true" outlineLevel="0" collapsed="false">
      <c r="A26" s="7" t="n">
        <v>24</v>
      </c>
      <c r="B26" s="8" t="s">
        <v>80</v>
      </c>
      <c r="C26" s="9" t="s">
        <v>62</v>
      </c>
      <c r="D26" s="9" t="s">
        <v>81</v>
      </c>
      <c r="E26" s="9" t="s">
        <v>23</v>
      </c>
      <c r="F26" s="9" t="s">
        <v>24</v>
      </c>
      <c r="G26" s="9" t="s">
        <v>24</v>
      </c>
      <c r="H26" s="9"/>
      <c r="I26" s="9" t="n">
        <v>654</v>
      </c>
      <c r="J26" s="10"/>
      <c r="K26" s="10"/>
      <c r="L26" s="10" t="str">
        <f aca="false">IF(J26+K26&gt;0,J26+K26,"")</f>
        <v/>
      </c>
      <c r="M26" s="10"/>
      <c r="N26" s="10" t="str">
        <f aca="false">IF(M26&gt;0,M26/13,"")</f>
        <v/>
      </c>
      <c r="O26" s="10"/>
      <c r="P26" s="10" t="str">
        <f aca="false">IF(O26&gt;0,O26/10,"")</f>
        <v/>
      </c>
      <c r="Q26" s="10" t="n">
        <f aca="false">SUM(J26:O26)</f>
        <v>0</v>
      </c>
    </row>
    <row r="27" s="7" customFormat="true" ht="15" hidden="false" customHeight="true" outlineLevel="0" collapsed="false">
      <c r="A27" s="7" t="n">
        <v>25</v>
      </c>
      <c r="B27" s="8" t="s">
        <v>82</v>
      </c>
      <c r="C27" s="9" t="s">
        <v>83</v>
      </c>
      <c r="D27" s="9" t="s">
        <v>84</v>
      </c>
      <c r="E27" s="9" t="s">
        <v>23</v>
      </c>
      <c r="F27" s="9" t="s">
        <v>24</v>
      </c>
      <c r="G27" s="9" t="s">
        <v>24</v>
      </c>
      <c r="H27" s="9"/>
      <c r="I27" s="9" t="n">
        <v>609</v>
      </c>
      <c r="J27" s="10" t="n">
        <v>57</v>
      </c>
      <c r="K27" s="10" t="n">
        <v>44</v>
      </c>
      <c r="L27" s="10" t="n">
        <f aca="false">IF(J27+K27&gt;0,J27+K27,"")</f>
        <v>101</v>
      </c>
      <c r="M27" s="10" t="n">
        <v>78</v>
      </c>
      <c r="N27" s="10" t="n">
        <f aca="false">IF(M27&gt;0,M27/13,"")</f>
        <v>6</v>
      </c>
      <c r="O27" s="10" t="n">
        <v>80</v>
      </c>
      <c r="P27" s="10" t="n">
        <f aca="false">IF(O27&gt;0,O27/10,"")</f>
        <v>8</v>
      </c>
      <c r="Q27" s="10" t="n">
        <f aca="false">SUM(J27:O27)</f>
        <v>366</v>
      </c>
    </row>
    <row r="28" s="7" customFormat="true" ht="15" hidden="false" customHeight="true" outlineLevel="0" collapsed="false">
      <c r="A28" s="7" t="n">
        <v>26</v>
      </c>
      <c r="B28" s="8" t="s">
        <v>40</v>
      </c>
      <c r="C28" s="9" t="s">
        <v>85</v>
      </c>
      <c r="D28" s="9"/>
      <c r="E28" s="9" t="s">
        <v>45</v>
      </c>
      <c r="F28" s="9" t="s">
        <v>24</v>
      </c>
      <c r="G28" s="9" t="s">
        <v>24</v>
      </c>
      <c r="H28" s="9"/>
      <c r="I28" s="9" t="n">
        <v>605</v>
      </c>
      <c r="J28" s="10"/>
      <c r="K28" s="10"/>
      <c r="L28" s="10" t="str">
        <f aca="false">IF(J28+K28&gt;0,J28+K28,"")</f>
        <v/>
      </c>
      <c r="M28" s="10"/>
      <c r="N28" s="10" t="str">
        <f aca="false">IF(M28&gt;0,M28/13,"")</f>
        <v/>
      </c>
      <c r="O28" s="10"/>
      <c r="P28" s="10" t="str">
        <f aca="false">IF(O28&gt;0,O28/10,"")</f>
        <v/>
      </c>
      <c r="Q28" s="10" t="n">
        <f aca="false">SUM(J28:O28)</f>
        <v>0</v>
      </c>
    </row>
    <row r="29" s="7" customFormat="true" ht="15" hidden="false" customHeight="true" outlineLevel="0" collapsed="false">
      <c r="A29" s="7" t="n">
        <v>27</v>
      </c>
      <c r="B29" s="8" t="s">
        <v>86</v>
      </c>
      <c r="C29" s="9" t="s">
        <v>87</v>
      </c>
      <c r="D29" s="9" t="s">
        <v>88</v>
      </c>
      <c r="E29" s="9" t="s">
        <v>23</v>
      </c>
      <c r="F29" s="9" t="s">
        <v>24</v>
      </c>
      <c r="G29" s="9" t="s">
        <v>24</v>
      </c>
      <c r="H29" s="9"/>
      <c r="I29" s="9" t="n">
        <v>604</v>
      </c>
      <c r="J29" s="10" t="n">
        <v>45</v>
      </c>
      <c r="K29" s="10" t="n">
        <v>42</v>
      </c>
      <c r="L29" s="10" t="n">
        <f aca="false">IF(J29+K29&gt;0,J29+K29,"")</f>
        <v>87</v>
      </c>
      <c r="M29" s="10" t="n">
        <v>52</v>
      </c>
      <c r="N29" s="10" t="n">
        <f aca="false">IF(M29&gt;0,M29/13,"")</f>
        <v>4</v>
      </c>
      <c r="O29" s="10" t="n">
        <v>80</v>
      </c>
      <c r="P29" s="10" t="n">
        <f aca="false">IF(O29&gt;0,O29/10,"")</f>
        <v>8</v>
      </c>
      <c r="Q29" s="10" t="n">
        <f aca="false">SUM(J29:O29)</f>
        <v>310</v>
      </c>
    </row>
    <row r="30" s="7" customFormat="true" ht="15" hidden="false" customHeight="true" outlineLevel="0" collapsed="false">
      <c r="A30" s="7" t="n">
        <v>28</v>
      </c>
      <c r="B30" s="8" t="s">
        <v>89</v>
      </c>
      <c r="C30" s="9" t="s">
        <v>90</v>
      </c>
      <c r="D30" s="9" t="s">
        <v>91</v>
      </c>
      <c r="E30" s="9" t="s">
        <v>23</v>
      </c>
      <c r="F30" s="9" t="s">
        <v>24</v>
      </c>
      <c r="G30" s="9" t="s">
        <v>24</v>
      </c>
      <c r="H30" s="9"/>
      <c r="I30" s="9" t="n">
        <v>594</v>
      </c>
      <c r="J30" s="10"/>
      <c r="K30" s="10"/>
      <c r="L30" s="10" t="str">
        <f aca="false">IF(J30+K30&gt;0,J30+K30,"")</f>
        <v/>
      </c>
      <c r="M30" s="10"/>
      <c r="N30" s="10" t="str">
        <f aca="false">IF(M30&gt;0,M30/13,"")</f>
        <v/>
      </c>
      <c r="O30" s="10"/>
      <c r="P30" s="10" t="str">
        <f aca="false">IF(O30&gt;0,O30/10,"")</f>
        <v/>
      </c>
      <c r="Q30" s="10" t="n">
        <f aca="false">SUM(J30:O30)</f>
        <v>0</v>
      </c>
    </row>
    <row r="31" customFormat="false" ht="14.25" hidden="false" customHeight="false" outlineLevel="0" collapsed="false">
      <c r="A31" s="7" t="n">
        <v>29</v>
      </c>
      <c r="B31" s="8" t="s">
        <v>92</v>
      </c>
      <c r="C31" s="9" t="s">
        <v>93</v>
      </c>
      <c r="D31" s="9" t="s">
        <v>94</v>
      </c>
      <c r="E31" s="9" t="s">
        <v>45</v>
      </c>
      <c r="F31" s="9" t="s">
        <v>24</v>
      </c>
      <c r="G31" s="9" t="s">
        <v>24</v>
      </c>
      <c r="H31" s="9"/>
      <c r="I31" s="9" t="n">
        <v>577</v>
      </c>
      <c r="J31" s="10" t="n">
        <v>51</v>
      </c>
      <c r="K31" s="10" t="n">
        <v>20</v>
      </c>
      <c r="L31" s="10" t="n">
        <f aca="false">IF(J31+K31&gt;0,J31+K31,"")</f>
        <v>71</v>
      </c>
      <c r="M31" s="10" t="n">
        <v>104</v>
      </c>
      <c r="N31" s="10" t="n">
        <f aca="false">IF(M31&gt;0,M31/13,"")</f>
        <v>8</v>
      </c>
      <c r="O31" s="10" t="n">
        <v>70</v>
      </c>
      <c r="P31" s="10" t="n">
        <f aca="false">IF(O31&gt;0,O31/10,"")</f>
        <v>7</v>
      </c>
      <c r="Q31" s="10" t="n">
        <f aca="false">SUM(J31:O31)</f>
        <v>324</v>
      </c>
    </row>
    <row r="32" s="7" customFormat="true" ht="15" hidden="false" customHeight="true" outlineLevel="0" collapsed="false">
      <c r="A32" s="7" t="n">
        <v>30</v>
      </c>
      <c r="B32" s="8" t="s">
        <v>95</v>
      </c>
      <c r="C32" s="9" t="s">
        <v>96</v>
      </c>
      <c r="D32" s="9" t="s">
        <v>97</v>
      </c>
      <c r="E32" s="9" t="s">
        <v>23</v>
      </c>
      <c r="F32" s="9" t="s">
        <v>24</v>
      </c>
      <c r="G32" s="9" t="s">
        <v>24</v>
      </c>
      <c r="H32" s="9"/>
      <c r="I32" s="9" t="n">
        <v>575</v>
      </c>
      <c r="J32" s="10" t="n">
        <v>28</v>
      </c>
      <c r="K32" s="10" t="n">
        <v>30</v>
      </c>
      <c r="L32" s="10" t="n">
        <f aca="false">IF(J32+K32&gt;0,J32+K32,"")</f>
        <v>58</v>
      </c>
      <c r="M32" s="10" t="n">
        <v>65</v>
      </c>
      <c r="N32" s="10" t="n">
        <f aca="false">IF(M32&gt;0,M32/13,"")</f>
        <v>5</v>
      </c>
      <c r="O32" s="10" t="n">
        <v>60</v>
      </c>
      <c r="P32" s="10" t="n">
        <f aca="false">IF(O32&gt;0,O32/10,"")</f>
        <v>6</v>
      </c>
      <c r="Q32" s="10" t="n">
        <f aca="false">SUM(J32:O32)</f>
        <v>246</v>
      </c>
    </row>
    <row r="33" customFormat="false" ht="14.25" hidden="false" customHeight="false" outlineLevel="0" collapsed="false">
      <c r="A33" s="7" t="n">
        <v>31</v>
      </c>
      <c r="B33" s="8" t="s">
        <v>98</v>
      </c>
      <c r="C33" s="9" t="s">
        <v>99</v>
      </c>
      <c r="D33" s="9" t="s">
        <v>100</v>
      </c>
      <c r="E33" s="9" t="s">
        <v>23</v>
      </c>
      <c r="F33" s="9" t="s">
        <v>24</v>
      </c>
      <c r="G33" s="9" t="s">
        <v>24</v>
      </c>
      <c r="H33" s="9"/>
      <c r="I33" s="9" t="n">
        <v>565</v>
      </c>
      <c r="J33" s="10" t="n">
        <v>50</v>
      </c>
      <c r="K33" s="10" t="n">
        <v>45</v>
      </c>
      <c r="L33" s="10" t="n">
        <f aca="false">IF(J33+K33&gt;0,J33+K33,"")</f>
        <v>95</v>
      </c>
      <c r="M33" s="10" t="n">
        <v>91</v>
      </c>
      <c r="N33" s="10" t="n">
        <f aca="false">IF(M33&gt;0,M33/13,"")</f>
        <v>7</v>
      </c>
      <c r="O33" s="10" t="n">
        <v>90</v>
      </c>
      <c r="P33" s="10" t="n">
        <f aca="false">IF(O33&gt;0,O33/10,"")</f>
        <v>9</v>
      </c>
      <c r="Q33" s="10" t="n">
        <f aca="false">SUM(J33:O33)</f>
        <v>378</v>
      </c>
    </row>
    <row r="34" s="7" customFormat="true" ht="15" hidden="false" customHeight="true" outlineLevel="0" collapsed="false">
      <c r="A34" s="7" t="n">
        <v>32</v>
      </c>
      <c r="B34" s="8" t="s">
        <v>101</v>
      </c>
      <c r="C34" s="9" t="s">
        <v>102</v>
      </c>
      <c r="D34" s="9" t="s">
        <v>102</v>
      </c>
      <c r="E34" s="9" t="s">
        <v>52</v>
      </c>
      <c r="F34" s="9" t="s">
        <v>24</v>
      </c>
      <c r="G34" s="9" t="s">
        <v>24</v>
      </c>
      <c r="H34" s="9"/>
      <c r="I34" s="9" t="n">
        <v>564</v>
      </c>
      <c r="J34" s="10" t="n">
        <v>54</v>
      </c>
      <c r="K34" s="10" t="n">
        <v>53</v>
      </c>
      <c r="L34" s="10" t="n">
        <f aca="false">IF(J34+K34&gt;0,J34+K34,"")</f>
        <v>107</v>
      </c>
      <c r="M34" s="10" t="n">
        <v>91</v>
      </c>
      <c r="N34" s="10" t="n">
        <f aca="false">IF(M34&gt;0,M34/13,"")</f>
        <v>7</v>
      </c>
      <c r="O34" s="10" t="n">
        <v>100</v>
      </c>
      <c r="P34" s="10" t="n">
        <f aca="false">IF(O34&gt;0,O34/10,"")</f>
        <v>10</v>
      </c>
      <c r="Q34" s="10" t="n">
        <f aca="false">SUM(J34:O34)</f>
        <v>412</v>
      </c>
    </row>
    <row r="35" s="7" customFormat="true" ht="15" hidden="false" customHeight="true" outlineLevel="0" collapsed="false">
      <c r="A35" s="7" t="n">
        <v>33</v>
      </c>
      <c r="B35" s="8" t="s">
        <v>103</v>
      </c>
      <c r="C35" s="9" t="s">
        <v>104</v>
      </c>
      <c r="D35" s="9" t="s">
        <v>105</v>
      </c>
      <c r="E35" s="9" t="s">
        <v>45</v>
      </c>
      <c r="F35" s="9"/>
      <c r="G35" s="9" t="s">
        <v>24</v>
      </c>
      <c r="H35" s="9"/>
      <c r="I35" s="9" t="n">
        <v>540</v>
      </c>
      <c r="J35" s="10" t="n">
        <v>44</v>
      </c>
      <c r="K35" s="10" t="n">
        <v>32</v>
      </c>
      <c r="L35" s="10" t="n">
        <f aca="false">IF(J35+K35&gt;0,J35+K35,"")</f>
        <v>76</v>
      </c>
      <c r="M35" s="10" t="n">
        <v>91</v>
      </c>
      <c r="N35" s="10" t="n">
        <f aca="false">IF(M35&gt;0,M35/13,"")</f>
        <v>7</v>
      </c>
      <c r="O35" s="10" t="n">
        <v>80</v>
      </c>
      <c r="P35" s="10" t="n">
        <f aca="false">IF(O35&gt;0,O35/10,"")</f>
        <v>8</v>
      </c>
      <c r="Q35" s="10" t="n">
        <f aca="false">SUM(J35:O35)</f>
        <v>330</v>
      </c>
    </row>
    <row r="36" s="7" customFormat="true" ht="15" hidden="false" customHeight="true" outlineLevel="0" collapsed="false">
      <c r="A36" s="7" t="n">
        <v>34</v>
      </c>
      <c r="B36" s="8" t="s">
        <v>64</v>
      </c>
      <c r="C36" s="9" t="s">
        <v>21</v>
      </c>
      <c r="D36" s="9"/>
      <c r="E36" s="9" t="s">
        <v>23</v>
      </c>
      <c r="F36" s="9" t="s">
        <v>24</v>
      </c>
      <c r="G36" s="9" t="s">
        <v>24</v>
      </c>
      <c r="H36" s="9"/>
      <c r="I36" s="9" t="n">
        <v>537</v>
      </c>
      <c r="J36" s="10" t="n">
        <v>37</v>
      </c>
      <c r="K36" s="10" t="n">
        <v>49</v>
      </c>
      <c r="L36" s="10" t="n">
        <f aca="false">IF(J36+K36&gt;0,J36+K36,"")</f>
        <v>86</v>
      </c>
      <c r="M36" s="10" t="n">
        <v>91</v>
      </c>
      <c r="N36" s="10" t="n">
        <f aca="false">IF(M36&gt;0,M36/13,"")</f>
        <v>7</v>
      </c>
      <c r="O36" s="10" t="n">
        <v>100</v>
      </c>
      <c r="P36" s="10" t="n">
        <f aca="false">IF(O36&gt;0,O36/10,"")</f>
        <v>10</v>
      </c>
      <c r="Q36" s="10" t="n">
        <f aca="false">SUM(J36:O36)</f>
        <v>370</v>
      </c>
    </row>
    <row r="37" s="7" customFormat="true" ht="15" hidden="false" customHeight="true" outlineLevel="0" collapsed="false">
      <c r="A37" s="7" t="n">
        <v>35</v>
      </c>
      <c r="B37" s="8" t="s">
        <v>106</v>
      </c>
      <c r="C37" s="9" t="s">
        <v>107</v>
      </c>
      <c r="D37" s="9" t="s">
        <v>108</v>
      </c>
      <c r="E37" s="9" t="s">
        <v>23</v>
      </c>
      <c r="F37" s="9" t="s">
        <v>24</v>
      </c>
      <c r="G37" s="9" t="s">
        <v>24</v>
      </c>
      <c r="H37" s="9"/>
      <c r="I37" s="9" t="n">
        <v>532</v>
      </c>
      <c r="J37" s="10" t="n">
        <v>70</v>
      </c>
      <c r="K37" s="10" t="n">
        <v>40</v>
      </c>
      <c r="L37" s="10" t="n">
        <f aca="false">IF(J37+K37&gt;0,J37+K37,"")</f>
        <v>110</v>
      </c>
      <c r="M37" s="10" t="n">
        <v>65</v>
      </c>
      <c r="N37" s="10" t="n">
        <f aca="false">IF(M37&gt;0,M37/13,"")</f>
        <v>5</v>
      </c>
      <c r="O37" s="10" t="n">
        <v>60</v>
      </c>
      <c r="P37" s="10" t="n">
        <f aca="false">IF(O37&gt;0,O37/10,"")</f>
        <v>6</v>
      </c>
      <c r="Q37" s="10" t="n">
        <f aca="false">SUM(J37:O37)</f>
        <v>350</v>
      </c>
    </row>
    <row r="38" s="7" customFormat="true" ht="15" hidden="false" customHeight="true" outlineLevel="0" collapsed="false">
      <c r="A38" s="7" t="n">
        <v>36</v>
      </c>
      <c r="B38" s="11" t="s">
        <v>109</v>
      </c>
      <c r="C38" s="12" t="s">
        <v>96</v>
      </c>
      <c r="D38" s="12" t="s">
        <v>110</v>
      </c>
      <c r="E38" s="12" t="s">
        <v>45</v>
      </c>
      <c r="F38" s="12"/>
      <c r="G38" s="12"/>
      <c r="H38" s="12"/>
      <c r="I38" s="12" t="n">
        <v>523</v>
      </c>
      <c r="J38" s="13" t="n">
        <v>38</v>
      </c>
      <c r="K38" s="13" t="n">
        <v>37</v>
      </c>
      <c r="L38" s="10" t="n">
        <f aca="false">IF(J38+K38&gt;0,J38+K38,"")</f>
        <v>75</v>
      </c>
      <c r="M38" s="13" t="n">
        <v>65</v>
      </c>
      <c r="N38" s="10" t="n">
        <f aca="false">IF(M38&gt;0,M38/13,"")</f>
        <v>5</v>
      </c>
      <c r="O38" s="13" t="n">
        <v>120</v>
      </c>
      <c r="P38" s="10" t="n">
        <f aca="false">IF(O38&gt;0,O38/10,"")</f>
        <v>12</v>
      </c>
      <c r="Q38" s="13"/>
    </row>
    <row r="39" s="7" customFormat="true" ht="15" hidden="false" customHeight="true" outlineLevel="0" collapsed="false">
      <c r="A39" s="7" t="n">
        <v>37</v>
      </c>
      <c r="B39" s="8" t="s">
        <v>75</v>
      </c>
      <c r="C39" s="9" t="s">
        <v>26</v>
      </c>
      <c r="D39" s="9" t="s">
        <v>111</v>
      </c>
      <c r="E39" s="9" t="s">
        <v>23</v>
      </c>
      <c r="F39" s="9" t="s">
        <v>24</v>
      </c>
      <c r="G39" s="9" t="s">
        <v>24</v>
      </c>
      <c r="H39" s="9"/>
      <c r="I39" s="9" t="n">
        <v>523</v>
      </c>
      <c r="J39" s="10" t="n">
        <v>50</v>
      </c>
      <c r="K39" s="10" t="n">
        <v>49</v>
      </c>
      <c r="L39" s="10" t="n">
        <f aca="false">IF(J39+K39&gt;0,J39+K39,"")</f>
        <v>99</v>
      </c>
      <c r="M39" s="10" t="n">
        <v>39</v>
      </c>
      <c r="N39" s="10" t="n">
        <f aca="false">IF(M39&gt;0,M39/13,"")</f>
        <v>3</v>
      </c>
      <c r="O39" s="10" t="n">
        <v>110</v>
      </c>
      <c r="P39" s="10" t="n">
        <f aca="false">IF(O39&gt;0,O39/10,"")</f>
        <v>11</v>
      </c>
      <c r="Q39" s="10" t="n">
        <f aca="false">SUM(J39:O39)</f>
        <v>350</v>
      </c>
    </row>
    <row r="40" s="7" customFormat="true" ht="15" hidden="false" customHeight="true" outlineLevel="0" collapsed="false">
      <c r="A40" s="7" t="n">
        <v>38</v>
      </c>
      <c r="B40" s="8" t="s">
        <v>112</v>
      </c>
      <c r="C40" s="9" t="s">
        <v>113</v>
      </c>
      <c r="D40" s="9"/>
      <c r="E40" s="9" t="s">
        <v>45</v>
      </c>
      <c r="F40" s="9" t="s">
        <v>24</v>
      </c>
      <c r="G40" s="9" t="s">
        <v>24</v>
      </c>
      <c r="H40" s="9"/>
      <c r="I40" s="9" t="n">
        <v>523</v>
      </c>
      <c r="J40" s="10"/>
      <c r="K40" s="10"/>
      <c r="L40" s="10" t="str">
        <f aca="false">IF(J40+K40&gt;0,J40+K40,"")</f>
        <v/>
      </c>
      <c r="M40" s="10"/>
      <c r="N40" s="10" t="str">
        <f aca="false">IF(M40&gt;0,M40/13,"")</f>
        <v/>
      </c>
      <c r="O40" s="10"/>
      <c r="P40" s="10" t="str">
        <f aca="false">IF(O40&gt;0,O40/10,"")</f>
        <v/>
      </c>
      <c r="Q40" s="10" t="n">
        <f aca="false">SUM(J40:O40)</f>
        <v>0</v>
      </c>
    </row>
    <row r="41" s="7" customFormat="true" ht="15" hidden="false" customHeight="true" outlineLevel="0" collapsed="false">
      <c r="A41" s="7" t="n">
        <v>39</v>
      </c>
      <c r="B41" s="11" t="s">
        <v>114</v>
      </c>
      <c r="C41" s="12" t="s">
        <v>115</v>
      </c>
      <c r="D41" s="12"/>
      <c r="E41" s="12" t="s">
        <v>23</v>
      </c>
      <c r="F41" s="12"/>
      <c r="G41" s="12"/>
      <c r="H41" s="12"/>
      <c r="I41" s="12" t="n">
        <v>521</v>
      </c>
      <c r="J41" s="13"/>
      <c r="K41" s="13"/>
      <c r="L41" s="10" t="str">
        <f aca="false">IF(J41+K41&gt;0,J41+K41,"")</f>
        <v/>
      </c>
      <c r="M41" s="13"/>
      <c r="N41" s="10" t="str">
        <f aca="false">IF(M41&gt;0,M41/13,"")</f>
        <v/>
      </c>
      <c r="O41" s="13"/>
      <c r="P41" s="10" t="str">
        <f aca="false">IF(O41&gt;0,O41/10,"")</f>
        <v/>
      </c>
      <c r="Q41" s="13"/>
    </row>
    <row r="42" s="7" customFormat="true" ht="15" hidden="false" customHeight="true" outlineLevel="0" collapsed="false">
      <c r="A42" s="7" t="n">
        <v>40</v>
      </c>
      <c r="B42" s="8" t="s">
        <v>116</v>
      </c>
      <c r="C42" s="9" t="s">
        <v>117</v>
      </c>
      <c r="D42" s="9"/>
      <c r="E42" s="9" t="s">
        <v>45</v>
      </c>
      <c r="F42" s="9" t="s">
        <v>24</v>
      </c>
      <c r="G42" s="9" t="s">
        <v>24</v>
      </c>
      <c r="H42" s="9"/>
      <c r="I42" s="9" t="n">
        <v>517</v>
      </c>
      <c r="J42" s="10"/>
      <c r="K42" s="10"/>
      <c r="L42" s="10" t="str">
        <f aca="false">IF(J42+K42&gt;0,J42+K42,"")</f>
        <v/>
      </c>
      <c r="M42" s="10"/>
      <c r="N42" s="10" t="str">
        <f aca="false">IF(M42&gt;0,M42/13,"")</f>
        <v/>
      </c>
      <c r="O42" s="10"/>
      <c r="P42" s="10" t="str">
        <f aca="false">IF(O42&gt;0,O42/10,"")</f>
        <v/>
      </c>
      <c r="Q42" s="10" t="n">
        <f aca="false">SUM(J42:O42)</f>
        <v>0</v>
      </c>
    </row>
    <row r="43" s="7" customFormat="true" ht="15" hidden="false" customHeight="true" outlineLevel="0" collapsed="false">
      <c r="A43" s="7" t="n">
        <v>41</v>
      </c>
      <c r="B43" s="11" t="s">
        <v>118</v>
      </c>
      <c r="C43" s="12" t="s">
        <v>68</v>
      </c>
      <c r="D43" s="12"/>
      <c r="E43" s="12" t="s">
        <v>119</v>
      </c>
      <c r="F43" s="12"/>
      <c r="G43" s="12"/>
      <c r="H43" s="12"/>
      <c r="I43" s="12" t="n">
        <v>508</v>
      </c>
      <c r="J43" s="13"/>
      <c r="K43" s="13"/>
      <c r="L43" s="10" t="str">
        <f aca="false">IF(J43+K43&gt;0,J43+K43,"")</f>
        <v/>
      </c>
      <c r="M43" s="13"/>
      <c r="N43" s="10" t="str">
        <f aca="false">IF(M43&gt;0,M43/13,"")</f>
        <v/>
      </c>
      <c r="O43" s="13"/>
      <c r="P43" s="10" t="str">
        <f aca="false">IF(O43&gt;0,O43/10,"")</f>
        <v/>
      </c>
      <c r="Q43" s="13"/>
    </row>
    <row r="44" customFormat="false" ht="14.25" hidden="false" customHeight="false" outlineLevel="0" collapsed="false">
      <c r="A44" s="7" t="n">
        <v>42</v>
      </c>
      <c r="B44" s="8" t="s">
        <v>120</v>
      </c>
      <c r="C44" s="9" t="s">
        <v>96</v>
      </c>
      <c r="D44" s="9" t="s">
        <v>121</v>
      </c>
      <c r="E44" s="9" t="s">
        <v>52</v>
      </c>
      <c r="F44" s="9" t="s">
        <v>24</v>
      </c>
      <c r="G44" s="9" t="s">
        <v>24</v>
      </c>
      <c r="H44" s="9"/>
      <c r="I44" s="9" t="n">
        <v>503</v>
      </c>
      <c r="J44" s="10" t="n">
        <v>35</v>
      </c>
      <c r="K44" s="10" t="n">
        <v>36</v>
      </c>
      <c r="L44" s="10" t="n">
        <f aca="false">IF(J44+K44&gt;0,J44+K44,"")</f>
        <v>71</v>
      </c>
      <c r="M44" s="10" t="n">
        <v>65</v>
      </c>
      <c r="N44" s="10" t="n">
        <f aca="false">IF(M44&gt;0,M44/13,"")</f>
        <v>5</v>
      </c>
      <c r="O44" s="10" t="n">
        <v>110</v>
      </c>
      <c r="P44" s="10" t="n">
        <f aca="false">IF(O44&gt;0,O44/10,"")</f>
        <v>11</v>
      </c>
      <c r="Q44" s="10" t="n">
        <f aca="false">SUM(J44:O44)</f>
        <v>322</v>
      </c>
    </row>
    <row r="45" s="7" customFormat="true" ht="15" hidden="false" customHeight="true" outlineLevel="0" collapsed="false">
      <c r="A45" s="7" t="n">
        <v>43</v>
      </c>
      <c r="B45" s="8" t="s">
        <v>122</v>
      </c>
      <c r="C45" s="9" t="s">
        <v>123</v>
      </c>
      <c r="D45" s="9" t="s">
        <v>124</v>
      </c>
      <c r="E45" s="9" t="s">
        <v>48</v>
      </c>
      <c r="F45" s="9" t="s">
        <v>24</v>
      </c>
      <c r="G45" s="9" t="s">
        <v>24</v>
      </c>
      <c r="H45" s="9"/>
      <c r="I45" s="9" t="n">
        <v>502</v>
      </c>
      <c r="J45" s="10"/>
      <c r="K45" s="10"/>
      <c r="L45" s="10" t="str">
        <f aca="false">IF(J45+K45&gt;0,J45+K45,"")</f>
        <v/>
      </c>
      <c r="M45" s="10"/>
      <c r="N45" s="10" t="str">
        <f aca="false">IF(M45&gt;0,M45/13,"")</f>
        <v/>
      </c>
      <c r="O45" s="10"/>
      <c r="P45" s="10" t="str">
        <f aca="false">IF(O45&gt;0,O45/10,"")</f>
        <v/>
      </c>
      <c r="Q45" s="10" t="n">
        <f aca="false">SUM(J45:O45)</f>
        <v>0</v>
      </c>
    </row>
    <row r="46" s="7" customFormat="true" ht="15" hidden="false" customHeight="true" outlineLevel="0" collapsed="false">
      <c r="A46" s="7" t="n">
        <v>44</v>
      </c>
      <c r="B46" s="11" t="s">
        <v>125</v>
      </c>
      <c r="C46" s="12" t="s">
        <v>68</v>
      </c>
      <c r="D46" s="12"/>
      <c r="E46" s="12" t="s">
        <v>54</v>
      </c>
      <c r="F46" s="12"/>
      <c r="G46" s="12"/>
      <c r="H46" s="12"/>
      <c r="I46" s="12" t="n">
        <v>494</v>
      </c>
      <c r="J46" s="13"/>
      <c r="K46" s="13"/>
      <c r="L46" s="10" t="str">
        <f aca="false">IF(J46+K46&gt;0,J46+K46,"")</f>
        <v/>
      </c>
      <c r="M46" s="13"/>
      <c r="N46" s="10" t="str">
        <f aca="false">IF(M46&gt;0,M46/13,"")</f>
        <v/>
      </c>
      <c r="O46" s="13"/>
      <c r="P46" s="10" t="str">
        <f aca="false">IF(O46&gt;0,O46/10,"")</f>
        <v/>
      </c>
      <c r="Q46" s="13"/>
    </row>
    <row r="47" s="7" customFormat="true" ht="15" hidden="false" customHeight="true" outlineLevel="0" collapsed="false">
      <c r="A47" s="7" t="n">
        <v>45</v>
      </c>
      <c r="B47" s="8" t="s">
        <v>75</v>
      </c>
      <c r="C47" s="9" t="s">
        <v>62</v>
      </c>
      <c r="D47" s="9"/>
      <c r="E47" s="9" t="s">
        <v>23</v>
      </c>
      <c r="F47" s="9" t="s">
        <v>24</v>
      </c>
      <c r="G47" s="9" t="s">
        <v>24</v>
      </c>
      <c r="H47" s="9"/>
      <c r="I47" s="9" t="n">
        <v>487</v>
      </c>
      <c r="J47" s="10" t="n">
        <v>30</v>
      </c>
      <c r="K47" s="10" t="n">
        <v>34</v>
      </c>
      <c r="L47" s="10" t="n">
        <f aca="false">IF(J47+K47&gt;0,J47+K47,"")</f>
        <v>64</v>
      </c>
      <c r="M47" s="10" t="n">
        <v>65</v>
      </c>
      <c r="N47" s="10" t="n">
        <f aca="false">IF(M47&gt;0,M47/13,"")</f>
        <v>5</v>
      </c>
      <c r="O47" s="10" t="n">
        <v>0</v>
      </c>
      <c r="P47" s="10" t="str">
        <f aca="false">IF(O47&gt;0,O47/10,"")</f>
        <v/>
      </c>
      <c r="Q47" s="10" t="n">
        <f aca="false">SUM(J47:O47)</f>
        <v>198</v>
      </c>
    </row>
    <row r="48" s="7" customFormat="true" ht="15" hidden="false" customHeight="true" outlineLevel="0" collapsed="false">
      <c r="A48" s="7" t="n">
        <v>46</v>
      </c>
      <c r="B48" s="8" t="s">
        <v>126</v>
      </c>
      <c r="C48" s="9" t="s">
        <v>127</v>
      </c>
      <c r="D48" s="9" t="s">
        <v>128</v>
      </c>
      <c r="E48" s="9" t="s">
        <v>52</v>
      </c>
      <c r="F48" s="9" t="s">
        <v>24</v>
      </c>
      <c r="G48" s="9" t="s">
        <v>24</v>
      </c>
      <c r="H48" s="9"/>
      <c r="I48" s="9" t="n">
        <v>460</v>
      </c>
      <c r="J48" s="10" t="n">
        <v>40</v>
      </c>
      <c r="K48" s="10" t="n">
        <v>35</v>
      </c>
      <c r="L48" s="10" t="n">
        <f aca="false">IF(J48+K48&gt;0,J48+K48,"")</f>
        <v>75</v>
      </c>
      <c r="M48" s="10" t="n">
        <v>78</v>
      </c>
      <c r="N48" s="10" t="n">
        <f aca="false">IF(M48&gt;0,M48/13,"")</f>
        <v>6</v>
      </c>
      <c r="O48" s="10" t="n">
        <v>60</v>
      </c>
      <c r="P48" s="10" t="n">
        <f aca="false">IF(O48&gt;0,O48/10,"")</f>
        <v>6</v>
      </c>
      <c r="Q48" s="10" t="n">
        <f aca="false">SUM(J48:O48)</f>
        <v>294</v>
      </c>
    </row>
    <row r="49" s="7" customFormat="true" ht="15" hidden="false" customHeight="true" outlineLevel="0" collapsed="false">
      <c r="A49" s="7" t="n">
        <v>47</v>
      </c>
      <c r="B49" s="8" t="s">
        <v>129</v>
      </c>
      <c r="C49" s="9" t="s">
        <v>47</v>
      </c>
      <c r="D49" s="9" t="s">
        <v>130</v>
      </c>
      <c r="E49" s="9" t="s">
        <v>23</v>
      </c>
      <c r="F49" s="9" t="s">
        <v>24</v>
      </c>
      <c r="G49" s="9" t="s">
        <v>24</v>
      </c>
      <c r="H49" s="9"/>
      <c r="I49" s="9" t="n">
        <v>459</v>
      </c>
      <c r="J49" s="10" t="n">
        <v>37</v>
      </c>
      <c r="K49" s="10" t="n">
        <v>26</v>
      </c>
      <c r="L49" s="10" t="n">
        <f aca="false">IF(J49+K49&gt;0,J49+K49,"")</f>
        <v>63</v>
      </c>
      <c r="M49" s="10" t="n">
        <v>65</v>
      </c>
      <c r="N49" s="10" t="n">
        <f aca="false">IF(M49&gt;0,M49/13,"")</f>
        <v>5</v>
      </c>
      <c r="O49" s="10" t="n">
        <v>90</v>
      </c>
      <c r="P49" s="10" t="n">
        <f aca="false">IF(O49&gt;0,O49/10,"")</f>
        <v>9</v>
      </c>
      <c r="Q49" s="10" t="n">
        <f aca="false">SUM(J49:O49)</f>
        <v>286</v>
      </c>
    </row>
    <row r="50" s="7" customFormat="true" ht="15" hidden="false" customHeight="true" outlineLevel="0" collapsed="false">
      <c r="A50" s="7" t="n">
        <v>48</v>
      </c>
      <c r="B50" s="8" t="s">
        <v>131</v>
      </c>
      <c r="C50" s="9" t="s">
        <v>132</v>
      </c>
      <c r="D50" s="9" t="s">
        <v>133</v>
      </c>
      <c r="E50" s="9" t="s">
        <v>45</v>
      </c>
      <c r="F50" s="9" t="s">
        <v>24</v>
      </c>
      <c r="G50" s="9" t="s">
        <v>24</v>
      </c>
      <c r="H50" s="9"/>
      <c r="I50" s="9" t="n">
        <v>448</v>
      </c>
      <c r="J50" s="10"/>
      <c r="K50" s="10"/>
      <c r="L50" s="10" t="str">
        <f aca="false">IF(J50+K50&gt;0,J50+K50,"")</f>
        <v/>
      </c>
      <c r="M50" s="10"/>
      <c r="N50" s="10" t="str">
        <f aca="false">IF(M50&gt;0,M50/13,"")</f>
        <v/>
      </c>
      <c r="O50" s="10"/>
      <c r="P50" s="10" t="str">
        <f aca="false">IF(O50&gt;0,O50/10,"")</f>
        <v/>
      </c>
      <c r="Q50" s="10" t="n">
        <f aca="false">SUM(J50:O50)</f>
        <v>0</v>
      </c>
    </row>
    <row r="51" s="7" customFormat="true" ht="15" hidden="false" customHeight="true" outlineLevel="0" collapsed="false">
      <c r="A51" s="7" t="n">
        <v>49</v>
      </c>
      <c r="B51" s="8" t="s">
        <v>134</v>
      </c>
      <c r="C51" s="9" t="s">
        <v>74</v>
      </c>
      <c r="D51" s="9" t="s">
        <v>135</v>
      </c>
      <c r="E51" s="9" t="s">
        <v>45</v>
      </c>
      <c r="F51" s="9" t="s">
        <v>24</v>
      </c>
      <c r="G51" s="9" t="s">
        <v>24</v>
      </c>
      <c r="H51" s="9"/>
      <c r="I51" s="9" t="n">
        <v>441</v>
      </c>
      <c r="J51" s="10"/>
      <c r="K51" s="10"/>
      <c r="L51" s="10" t="str">
        <f aca="false">IF(J51+K51&gt;0,J51+K51,"")</f>
        <v/>
      </c>
      <c r="M51" s="10"/>
      <c r="N51" s="10" t="str">
        <f aca="false">IF(M51&gt;0,M51/13,"")</f>
        <v/>
      </c>
      <c r="O51" s="10"/>
      <c r="P51" s="10" t="str">
        <f aca="false">IF(O51&gt;0,O51/10,"")</f>
        <v/>
      </c>
      <c r="Q51" s="10" t="n">
        <f aca="false">SUM(J51:O51)</f>
        <v>0</v>
      </c>
    </row>
    <row r="52" s="7" customFormat="true" ht="15" hidden="false" customHeight="true" outlineLevel="0" collapsed="false">
      <c r="A52" s="7" t="n">
        <v>50</v>
      </c>
      <c r="B52" s="8" t="s">
        <v>136</v>
      </c>
      <c r="C52" s="9" t="s">
        <v>137</v>
      </c>
      <c r="D52" s="9" t="s">
        <v>138</v>
      </c>
      <c r="E52" s="9" t="s">
        <v>52</v>
      </c>
      <c r="F52" s="9" t="s">
        <v>24</v>
      </c>
      <c r="G52" s="9" t="s">
        <v>24</v>
      </c>
      <c r="H52" s="9"/>
      <c r="I52" s="9" t="n">
        <v>436</v>
      </c>
      <c r="J52" s="10"/>
      <c r="K52" s="10"/>
      <c r="L52" s="10" t="str">
        <f aca="false">IF(J52+K52&gt;0,J52+K52,"")</f>
        <v/>
      </c>
      <c r="M52" s="10"/>
      <c r="N52" s="10" t="str">
        <f aca="false">IF(M52&gt;0,M52/13,"")</f>
        <v/>
      </c>
      <c r="O52" s="10"/>
      <c r="P52" s="10" t="str">
        <f aca="false">IF(O52&gt;0,O52/10,"")</f>
        <v/>
      </c>
      <c r="Q52" s="10" t="n">
        <f aca="false">SUM(J52:O52)</f>
        <v>0</v>
      </c>
    </row>
    <row r="53" customFormat="false" ht="14.25" hidden="false" customHeight="false" outlineLevel="0" collapsed="false">
      <c r="A53" s="7" t="n">
        <v>51</v>
      </c>
      <c r="B53" s="11" t="s">
        <v>139</v>
      </c>
      <c r="C53" s="12" t="s">
        <v>68</v>
      </c>
      <c r="D53" s="12"/>
      <c r="E53" s="12" t="s">
        <v>23</v>
      </c>
      <c r="F53" s="12"/>
      <c r="G53" s="12"/>
      <c r="H53" s="12"/>
      <c r="I53" s="12" t="n">
        <v>429</v>
      </c>
      <c r="J53" s="13"/>
      <c r="K53" s="13"/>
      <c r="L53" s="10" t="str">
        <f aca="false">IF(J53+K53&gt;0,J53+K53,"")</f>
        <v/>
      </c>
      <c r="M53" s="13"/>
      <c r="N53" s="10" t="str">
        <f aca="false">IF(M53&gt;0,M53/13,"")</f>
        <v/>
      </c>
      <c r="O53" s="13"/>
      <c r="P53" s="10" t="str">
        <f aca="false">IF(O53&gt;0,O53/10,"")</f>
        <v/>
      </c>
      <c r="Q53" s="13"/>
    </row>
    <row r="54" customFormat="false" ht="14.25" hidden="false" customHeight="false" outlineLevel="0" collapsed="false">
      <c r="A54" s="7" t="n">
        <v>52</v>
      </c>
      <c r="B54" s="11" t="s">
        <v>139</v>
      </c>
      <c r="C54" s="12" t="s">
        <v>140</v>
      </c>
      <c r="D54" s="12"/>
      <c r="E54" s="12" t="s">
        <v>23</v>
      </c>
      <c r="F54" s="12"/>
      <c r="G54" s="12"/>
      <c r="H54" s="12"/>
      <c r="I54" s="12" t="n">
        <v>378</v>
      </c>
      <c r="J54" s="13"/>
      <c r="K54" s="13"/>
      <c r="L54" s="10" t="str">
        <f aca="false">IF(J54+K54&gt;0,J54+K54,"")</f>
        <v/>
      </c>
      <c r="M54" s="13"/>
      <c r="N54" s="10" t="str">
        <f aca="false">IF(M54&gt;0,M54/13,"")</f>
        <v/>
      </c>
      <c r="O54" s="13"/>
      <c r="P54" s="10" t="str">
        <f aca="false">IF(O54&gt;0,O54/10,"")</f>
        <v/>
      </c>
      <c r="Q54" s="13"/>
    </row>
    <row r="55" s="7" customFormat="true" ht="15" hidden="false" customHeight="true" outlineLevel="0" collapsed="false">
      <c r="A55" s="7" t="n">
        <v>53</v>
      </c>
      <c r="B55" s="8" t="s">
        <v>141</v>
      </c>
      <c r="C55" s="9" t="s">
        <v>142</v>
      </c>
      <c r="D55" s="9" t="s">
        <v>143</v>
      </c>
      <c r="E55" s="9" t="s">
        <v>45</v>
      </c>
      <c r="F55" s="9" t="s">
        <v>24</v>
      </c>
      <c r="G55" s="9" t="s">
        <v>24</v>
      </c>
      <c r="H55" s="9"/>
      <c r="I55" s="9" t="n">
        <v>375</v>
      </c>
      <c r="J55" s="10" t="n">
        <v>27</v>
      </c>
      <c r="K55" s="10" t="n">
        <v>26</v>
      </c>
      <c r="L55" s="10" t="n">
        <f aca="false">IF(J55+K55&gt;0,J55+K55,"")</f>
        <v>53</v>
      </c>
      <c r="M55" s="10" t="n">
        <v>78</v>
      </c>
      <c r="N55" s="10" t="n">
        <f aca="false">IF(M55&gt;0,M55/13,"")</f>
        <v>6</v>
      </c>
      <c r="O55" s="10" t="n">
        <v>40</v>
      </c>
      <c r="P55" s="10" t="n">
        <f aca="false">IF(O55&gt;0,O55/10,"")</f>
        <v>4</v>
      </c>
      <c r="Q55" s="10" t="n">
        <f aca="false">SUM(J55:O55)</f>
        <v>230</v>
      </c>
    </row>
    <row r="56" s="7" customFormat="true" ht="14.25" hidden="false" customHeight="false" outlineLevel="0" collapsed="false">
      <c r="A56" s="7" t="n">
        <v>54</v>
      </c>
      <c r="B56" s="8" t="s">
        <v>144</v>
      </c>
      <c r="C56" s="9"/>
      <c r="D56" s="9"/>
      <c r="E56" s="9" t="s">
        <v>52</v>
      </c>
      <c r="F56" s="9" t="s">
        <v>24</v>
      </c>
      <c r="G56" s="9" t="s">
        <v>24</v>
      </c>
      <c r="H56" s="9"/>
      <c r="I56" s="9" t="n">
        <v>368</v>
      </c>
      <c r="J56" s="10"/>
      <c r="K56" s="10"/>
      <c r="L56" s="10" t="str">
        <f aca="false">IF(J56+K56&gt;0,J56+K56,"")</f>
        <v/>
      </c>
      <c r="M56" s="10"/>
      <c r="N56" s="10" t="str">
        <f aca="false">IF(M56&gt;0,M56/13,"")</f>
        <v/>
      </c>
      <c r="O56" s="10"/>
      <c r="P56" s="10" t="str">
        <f aca="false">IF(O56&gt;0,O56/10,"")</f>
        <v/>
      </c>
      <c r="Q56" s="10" t="n">
        <f aca="false">SUM(J56:O56)</f>
        <v>0</v>
      </c>
    </row>
    <row r="57" s="7" customFormat="true" ht="15" hidden="false" customHeight="true" outlineLevel="0" collapsed="false">
      <c r="A57" s="7" t="n">
        <v>55</v>
      </c>
      <c r="B57" s="8" t="s">
        <v>145</v>
      </c>
      <c r="C57" s="9" t="s">
        <v>146</v>
      </c>
      <c r="D57" s="9" t="s">
        <v>147</v>
      </c>
      <c r="E57" s="9" t="s">
        <v>23</v>
      </c>
      <c r="F57" s="9" t="s">
        <v>24</v>
      </c>
      <c r="G57" s="9" t="s">
        <v>24</v>
      </c>
      <c r="H57" s="9"/>
      <c r="I57" s="9" t="n">
        <v>363</v>
      </c>
      <c r="J57" s="10" t="n">
        <v>23</v>
      </c>
      <c r="K57" s="10" t="n">
        <v>17</v>
      </c>
      <c r="L57" s="10" t="n">
        <f aca="false">IF(J57+K57&gt;0,J57+K57,"")</f>
        <v>40</v>
      </c>
      <c r="M57" s="10" t="n">
        <v>52</v>
      </c>
      <c r="N57" s="10" t="n">
        <f aca="false">IF(M57&gt;0,M57/13,"")</f>
        <v>4</v>
      </c>
      <c r="O57" s="10" t="n">
        <v>60</v>
      </c>
      <c r="P57" s="10" t="n">
        <f aca="false">IF(O57&gt;0,O57/10,"")</f>
        <v>6</v>
      </c>
      <c r="Q57" s="10" t="n">
        <f aca="false">SUM(J57:O57)</f>
        <v>196</v>
      </c>
    </row>
    <row r="58" s="7" customFormat="true" ht="15" hidden="false" customHeight="true" outlineLevel="0" collapsed="false">
      <c r="A58" s="7" t="n">
        <v>56</v>
      </c>
      <c r="B58" s="8" t="s">
        <v>148</v>
      </c>
      <c r="C58" s="9" t="s">
        <v>149</v>
      </c>
      <c r="D58" s="9"/>
      <c r="E58" s="9" t="s">
        <v>23</v>
      </c>
      <c r="F58" s="9" t="s">
        <v>24</v>
      </c>
      <c r="G58" s="9" t="s">
        <v>24</v>
      </c>
      <c r="H58" s="9"/>
      <c r="I58" s="9" t="n">
        <v>361</v>
      </c>
      <c r="J58" s="10" t="n">
        <v>39</v>
      </c>
      <c r="K58" s="10" t="n">
        <v>28</v>
      </c>
      <c r="L58" s="10" t="n">
        <f aca="false">IF(J58+K58&gt;0,J58+K58,"")</f>
        <v>67</v>
      </c>
      <c r="M58" s="10" t="n">
        <v>26</v>
      </c>
      <c r="N58" s="10" t="n">
        <f aca="false">IF(M58&gt;0,M58/13,"")</f>
        <v>2</v>
      </c>
      <c r="O58" s="10" t="n">
        <v>40</v>
      </c>
      <c r="P58" s="10" t="n">
        <f aca="false">IF(O58&gt;0,O58/10,"")</f>
        <v>4</v>
      </c>
      <c r="Q58" s="10" t="n">
        <f aca="false">SUM(J58:O58)</f>
        <v>202</v>
      </c>
    </row>
    <row r="59" s="7" customFormat="true" ht="15" hidden="false" customHeight="true" outlineLevel="0" collapsed="false">
      <c r="A59" s="7" t="n">
        <v>57</v>
      </c>
      <c r="B59" s="8" t="s">
        <v>150</v>
      </c>
      <c r="C59" s="9" t="s">
        <v>62</v>
      </c>
      <c r="D59" s="9" t="s">
        <v>151</v>
      </c>
      <c r="E59" s="9" t="s">
        <v>45</v>
      </c>
      <c r="F59" s="9" t="s">
        <v>24</v>
      </c>
      <c r="G59" s="9" t="s">
        <v>24</v>
      </c>
      <c r="H59" s="9"/>
      <c r="I59" s="9" t="n">
        <v>358</v>
      </c>
      <c r="J59" s="10"/>
      <c r="K59" s="10"/>
      <c r="L59" s="10" t="str">
        <f aca="false">IF(J59+K59&gt;0,J59+K59,"")</f>
        <v/>
      </c>
      <c r="M59" s="10"/>
      <c r="N59" s="10" t="str">
        <f aca="false">IF(M59&gt;0,M59/13,"")</f>
        <v/>
      </c>
      <c r="O59" s="10"/>
      <c r="P59" s="10" t="str">
        <f aca="false">IF(O59&gt;0,O59/10,"")</f>
        <v/>
      </c>
      <c r="Q59" s="10" t="n">
        <f aca="false">SUM(J59:O59)</f>
        <v>0</v>
      </c>
    </row>
    <row r="60" s="7" customFormat="true" ht="15" hidden="false" customHeight="true" outlineLevel="0" collapsed="false">
      <c r="A60" s="7" t="n">
        <v>58</v>
      </c>
      <c r="B60" s="8" t="s">
        <v>152</v>
      </c>
      <c r="C60" s="9" t="s">
        <v>153</v>
      </c>
      <c r="D60" s="9" t="s">
        <v>154</v>
      </c>
      <c r="E60" s="9" t="s">
        <v>23</v>
      </c>
      <c r="F60" s="9" t="s">
        <v>24</v>
      </c>
      <c r="G60" s="9" t="s">
        <v>24</v>
      </c>
      <c r="H60" s="9"/>
      <c r="I60" s="9" t="n">
        <v>348</v>
      </c>
      <c r="J60" s="10"/>
      <c r="K60" s="10"/>
      <c r="L60" s="10" t="str">
        <f aca="false">IF(J60+K60&gt;0,J60+K60,"")</f>
        <v/>
      </c>
      <c r="M60" s="10"/>
      <c r="N60" s="10" t="str">
        <f aca="false">IF(M60&gt;0,M60/13,"")</f>
        <v/>
      </c>
      <c r="O60" s="10"/>
      <c r="P60" s="10" t="str">
        <f aca="false">IF(O60&gt;0,O60/10,"")</f>
        <v/>
      </c>
      <c r="Q60" s="10" t="n">
        <f aca="false">SUM(J60:O60)</f>
        <v>0</v>
      </c>
    </row>
    <row r="61" s="7" customFormat="true" ht="15" hidden="false" customHeight="true" outlineLevel="0" collapsed="false">
      <c r="A61" s="7" t="n">
        <v>59</v>
      </c>
      <c r="B61" s="8" t="s">
        <v>155</v>
      </c>
      <c r="C61" s="9" t="s">
        <v>62</v>
      </c>
      <c r="D61" s="9" t="s">
        <v>156</v>
      </c>
      <c r="E61" s="9" t="s">
        <v>45</v>
      </c>
      <c r="F61" s="9" t="s">
        <v>24</v>
      </c>
      <c r="G61" s="9" t="s">
        <v>24</v>
      </c>
      <c r="H61" s="9"/>
      <c r="I61" s="9" t="n">
        <v>344</v>
      </c>
      <c r="J61" s="10"/>
      <c r="K61" s="10"/>
      <c r="L61" s="10" t="str">
        <f aca="false">IF(J61+K61&gt;0,J61+K61,"")</f>
        <v/>
      </c>
      <c r="M61" s="10"/>
      <c r="N61" s="10" t="str">
        <f aca="false">IF(M61&gt;0,M61/13,"")</f>
        <v/>
      </c>
      <c r="O61" s="10"/>
      <c r="P61" s="10" t="str">
        <f aca="false">IF(O61&gt;0,O61/10,"")</f>
        <v/>
      </c>
      <c r="Q61" s="10" t="n">
        <f aca="false">SUM(J61:O61)</f>
        <v>0</v>
      </c>
    </row>
    <row r="62" s="7" customFormat="true" ht="15" hidden="false" customHeight="true" outlineLevel="0" collapsed="false">
      <c r="A62" s="7" t="n">
        <v>60</v>
      </c>
      <c r="B62" s="8" t="s">
        <v>157</v>
      </c>
      <c r="C62" s="9" t="s">
        <v>158</v>
      </c>
      <c r="D62" s="9" t="s">
        <v>159</v>
      </c>
      <c r="E62" s="9" t="s">
        <v>23</v>
      </c>
      <c r="F62" s="9" t="s">
        <v>24</v>
      </c>
      <c r="G62" s="9" t="s">
        <v>24</v>
      </c>
      <c r="H62" s="9"/>
      <c r="I62" s="9" t="n">
        <v>327</v>
      </c>
      <c r="J62" s="10"/>
      <c r="K62" s="10"/>
      <c r="L62" s="10" t="str">
        <f aca="false">IF(J62+K62&gt;0,J62+K62,"")</f>
        <v/>
      </c>
      <c r="M62" s="10"/>
      <c r="N62" s="10" t="str">
        <f aca="false">IF(M62&gt;0,M62/13,"")</f>
        <v/>
      </c>
      <c r="O62" s="10"/>
      <c r="P62" s="10" t="str">
        <f aca="false">IF(O62&gt;0,O62/10,"")</f>
        <v/>
      </c>
      <c r="Q62" s="10" t="n">
        <f aca="false">SUM(J62:O62)</f>
        <v>0</v>
      </c>
    </row>
    <row r="63" s="7" customFormat="true" ht="15" hidden="false" customHeight="true" outlineLevel="0" collapsed="false">
      <c r="A63" s="7" t="n">
        <v>61</v>
      </c>
      <c r="B63" s="8" t="s">
        <v>160</v>
      </c>
      <c r="C63" s="9" t="s">
        <v>161</v>
      </c>
      <c r="D63" s="9"/>
      <c r="E63" s="9" t="s">
        <v>23</v>
      </c>
      <c r="F63" s="9" t="s">
        <v>24</v>
      </c>
      <c r="G63" s="9" t="s">
        <v>24</v>
      </c>
      <c r="H63" s="9"/>
      <c r="I63" s="9" t="n">
        <v>308</v>
      </c>
      <c r="J63" s="10"/>
      <c r="K63" s="10"/>
      <c r="L63" s="10" t="str">
        <f aca="false">IF(J63+K63&gt;0,J63+K63,"")</f>
        <v/>
      </c>
      <c r="M63" s="10"/>
      <c r="N63" s="10" t="str">
        <f aca="false">IF(M63&gt;0,M63/13,"")</f>
        <v/>
      </c>
      <c r="O63" s="10"/>
      <c r="P63" s="10" t="str">
        <f aca="false">IF(O63&gt;0,O63/10,"")</f>
        <v/>
      </c>
      <c r="Q63" s="10" t="n">
        <f aca="false">SUM(J63:O63)</f>
        <v>0</v>
      </c>
    </row>
    <row r="64" customFormat="false" ht="14.25" hidden="false" customHeight="false" outlineLevel="0" collapsed="false">
      <c r="A64" s="7" t="n">
        <v>62</v>
      </c>
      <c r="B64" s="8" t="s">
        <v>120</v>
      </c>
      <c r="C64" s="9" t="s">
        <v>62</v>
      </c>
      <c r="D64" s="9"/>
      <c r="E64" s="9" t="s">
        <v>45</v>
      </c>
      <c r="F64" s="9" t="s">
        <v>24</v>
      </c>
      <c r="G64" s="9" t="s">
        <v>24</v>
      </c>
      <c r="H64" s="9"/>
      <c r="I64" s="9" t="n">
        <v>256</v>
      </c>
      <c r="J64" s="10" t="n">
        <v>10</v>
      </c>
      <c r="K64" s="10" t="n">
        <v>26</v>
      </c>
      <c r="L64" s="10" t="n">
        <f aca="false">IF(J64+K64&gt;0,J64+K64,"")</f>
        <v>36</v>
      </c>
      <c r="M64" s="10" t="n">
        <v>65</v>
      </c>
      <c r="N64" s="10" t="n">
        <f aca="false">IF(M64&gt;0,M64/13,"")</f>
        <v>5</v>
      </c>
      <c r="O64" s="10" t="n">
        <v>10</v>
      </c>
      <c r="P64" s="10" t="n">
        <f aca="false">IF(O64&gt;0,O64/10,"")</f>
        <v>1</v>
      </c>
      <c r="Q64" s="10" t="n">
        <f aca="false">SUM(J64:O64)</f>
        <v>152</v>
      </c>
    </row>
    <row r="65" customFormat="false" ht="14.25" hidden="false" customHeight="false" outlineLevel="0" collapsed="false">
      <c r="A65" s="7" t="n">
        <v>63</v>
      </c>
      <c r="B65" s="11" t="s">
        <v>162</v>
      </c>
      <c r="C65" s="12" t="s">
        <v>163</v>
      </c>
      <c r="D65" s="12" t="s">
        <v>164</v>
      </c>
      <c r="E65" s="12" t="s">
        <v>45</v>
      </c>
      <c r="F65" s="12"/>
      <c r="G65" s="12"/>
      <c r="H65" s="12"/>
      <c r="I65" s="12" t="n">
        <v>238</v>
      </c>
      <c r="J65" s="13"/>
      <c r="K65" s="13"/>
      <c r="L65" s="10" t="str">
        <f aca="false">IF(J65+K65&gt;0,J65+K65,"")</f>
        <v/>
      </c>
      <c r="M65" s="13"/>
      <c r="N65" s="10" t="str">
        <f aca="false">IF(M65&gt;0,M65/13,"")</f>
        <v/>
      </c>
      <c r="O65" s="13"/>
      <c r="P65" s="10" t="str">
        <f aca="false">IF(O65&gt;0,O65/10,"")</f>
        <v/>
      </c>
      <c r="Q65" s="13"/>
    </row>
    <row r="66" customFormat="false" ht="14.25" hidden="false" customHeight="false" outlineLevel="0" collapsed="false">
      <c r="A66" s="7" t="n">
        <v>64</v>
      </c>
      <c r="B66" s="11" t="s">
        <v>165</v>
      </c>
      <c r="C66" s="12" t="s">
        <v>166</v>
      </c>
      <c r="D66" s="12"/>
      <c r="E66" s="12" t="s">
        <v>48</v>
      </c>
      <c r="F66" s="12"/>
      <c r="G66" s="12"/>
      <c r="H66" s="12"/>
      <c r="I66" s="12" t="n">
        <v>214</v>
      </c>
      <c r="J66" s="13"/>
      <c r="K66" s="13"/>
      <c r="L66" s="10" t="str">
        <f aca="false">IF(J66+K66&gt;0,J66+K66,"")</f>
        <v/>
      </c>
      <c r="M66" s="13"/>
      <c r="N66" s="10" t="str">
        <f aca="false">IF(M66&gt;0,M66/13,"")</f>
        <v/>
      </c>
      <c r="O66" s="13"/>
      <c r="P66" s="10" t="str">
        <f aca="false">IF(O66&gt;0,O66/10,"")</f>
        <v/>
      </c>
      <c r="Q66" s="13"/>
    </row>
    <row r="67" s="7" customFormat="true" ht="15" hidden="false" customHeight="true" outlineLevel="0" collapsed="false">
      <c r="A67" s="7" t="n">
        <v>65</v>
      </c>
      <c r="B67" s="8" t="s">
        <v>167</v>
      </c>
      <c r="C67" s="9" t="s">
        <v>28</v>
      </c>
      <c r="D67" s="9" t="s">
        <v>168</v>
      </c>
      <c r="E67" s="9" t="s">
        <v>45</v>
      </c>
      <c r="F67" s="9" t="s">
        <v>24</v>
      </c>
      <c r="G67" s="9" t="s">
        <v>24</v>
      </c>
      <c r="H67" s="9"/>
      <c r="I67" s="9" t="n">
        <v>197</v>
      </c>
      <c r="J67" s="10" t="n">
        <v>4</v>
      </c>
      <c r="K67" s="10" t="n">
        <v>26</v>
      </c>
      <c r="L67" s="10" t="n">
        <f aca="false">IF(J67+K67&gt;0,J67+K67,"")</f>
        <v>30</v>
      </c>
      <c r="M67" s="10" t="n">
        <v>26</v>
      </c>
      <c r="N67" s="10" t="n">
        <f aca="false">IF(M67&gt;0,M67/13,"")</f>
        <v>2</v>
      </c>
      <c r="O67" s="10" t="n">
        <v>30</v>
      </c>
      <c r="P67" s="10" t="n">
        <f aca="false">IF(O67&gt;0,O67/10,"")</f>
        <v>3</v>
      </c>
      <c r="Q67" s="10" t="n">
        <f aca="false">SUM(J67:O67)</f>
        <v>118</v>
      </c>
    </row>
    <row r="68" s="7" customFormat="true" ht="15" hidden="false" customHeight="true" outlineLevel="0" collapsed="false">
      <c r="A68" s="7" t="n">
        <v>66</v>
      </c>
      <c r="B68" s="14" t="s">
        <v>169</v>
      </c>
      <c r="C68" s="15" t="s">
        <v>34</v>
      </c>
      <c r="D68" s="15"/>
      <c r="E68" s="15" t="s">
        <v>48</v>
      </c>
      <c r="F68" s="15"/>
      <c r="G68" s="15"/>
      <c r="H68" s="15"/>
      <c r="I68" s="15" t="n">
        <v>143</v>
      </c>
      <c r="J68" s="10"/>
      <c r="K68" s="10"/>
      <c r="L68" s="10" t="str">
        <f aca="false">IF(J68+K68&gt;0,J68+K68,"")</f>
        <v/>
      </c>
      <c r="M68" s="10"/>
      <c r="N68" s="10" t="str">
        <f aca="false">IF(M68&gt;0,M68/13,"")</f>
        <v/>
      </c>
      <c r="O68" s="10"/>
      <c r="P68" s="10" t="str">
        <f aca="false">IF(O68&gt;0,O68/10,"")</f>
        <v/>
      </c>
      <c r="Q68" s="10"/>
    </row>
    <row r="69" s="7" customFormat="true" ht="15" hidden="false" customHeight="true" outlineLevel="0" collapsed="false">
      <c r="A69" s="7" t="n">
        <v>67</v>
      </c>
      <c r="B69" s="8" t="s">
        <v>170</v>
      </c>
      <c r="C69" s="9" t="s">
        <v>171</v>
      </c>
      <c r="D69" s="9" t="s">
        <v>172</v>
      </c>
      <c r="E69" s="9" t="s">
        <v>52</v>
      </c>
      <c r="F69" s="9" t="s">
        <v>24</v>
      </c>
      <c r="G69" s="9" t="s">
        <v>24</v>
      </c>
      <c r="H69" s="9"/>
      <c r="I69" s="9"/>
      <c r="J69" s="10"/>
      <c r="K69" s="10"/>
      <c r="L69" s="10" t="str">
        <f aca="false">IF(J69+K69&gt;0,J69+K69,"")</f>
        <v/>
      </c>
      <c r="M69" s="10"/>
      <c r="N69" s="10" t="str">
        <f aca="false">IF(M69&gt;0,M69/13,"")</f>
        <v/>
      </c>
      <c r="O69" s="10"/>
      <c r="P69" s="10" t="str">
        <f aca="false">IF(O69&gt;0,O69/10,"")</f>
        <v/>
      </c>
      <c r="Q69" s="10" t="n">
        <f aca="false">SUM(J69:O69)</f>
        <v>0</v>
      </c>
    </row>
    <row r="70" customFormat="false" ht="14.2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3"/>
      <c r="K70" s="13"/>
      <c r="L70" s="13"/>
      <c r="M70" s="13"/>
      <c r="N70" s="13"/>
      <c r="O70" s="13"/>
      <c r="P70" s="13"/>
      <c r="Q70" s="13"/>
    </row>
    <row r="71" customFormat="false" ht="14.2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3"/>
      <c r="K71" s="13"/>
      <c r="L71" s="13"/>
      <c r="M71" s="13"/>
      <c r="N71" s="13"/>
      <c r="O71" s="13"/>
      <c r="P71" s="13"/>
      <c r="Q71" s="13"/>
    </row>
    <row r="72" customFormat="false" ht="14.2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3"/>
      <c r="K72" s="13"/>
      <c r="L72" s="13"/>
      <c r="M72" s="13"/>
      <c r="N72" s="13"/>
      <c r="O72" s="13"/>
      <c r="P72" s="13"/>
      <c r="Q72" s="13"/>
    </row>
    <row r="73" customFormat="false" ht="14.2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3"/>
      <c r="K73" s="13"/>
      <c r="L73" s="13"/>
      <c r="M73" s="13"/>
      <c r="N73" s="13"/>
      <c r="O73" s="13"/>
      <c r="P73" s="13"/>
      <c r="Q73" s="13"/>
    </row>
    <row r="74" customFormat="false" ht="14.2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3"/>
      <c r="K74" s="13"/>
      <c r="L74" s="13"/>
      <c r="M74" s="13"/>
      <c r="N74" s="13"/>
      <c r="O74" s="13"/>
      <c r="P74" s="13"/>
      <c r="Q74" s="13"/>
    </row>
    <row r="75" customFormat="false" ht="14.2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3"/>
      <c r="K75" s="13"/>
      <c r="L75" s="13"/>
      <c r="M75" s="13"/>
      <c r="N75" s="13"/>
      <c r="O75" s="13"/>
      <c r="P75" s="13"/>
      <c r="Q75" s="13"/>
    </row>
    <row r="76" customFormat="false" ht="14.2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3"/>
      <c r="K76" s="13"/>
      <c r="L76" s="13"/>
      <c r="M76" s="13"/>
      <c r="N76" s="13"/>
      <c r="O76" s="13"/>
      <c r="P76" s="13"/>
      <c r="Q76" s="13"/>
    </row>
    <row r="77" customFormat="false" ht="14.2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3"/>
      <c r="K77" s="13"/>
      <c r="L77" s="13"/>
      <c r="M77" s="13"/>
      <c r="N77" s="13"/>
      <c r="O77" s="13"/>
      <c r="P77" s="13"/>
      <c r="Q77" s="13"/>
    </row>
    <row r="78" customFormat="false" ht="14.2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3"/>
      <c r="K78" s="13"/>
      <c r="L78" s="13"/>
      <c r="M78" s="13"/>
      <c r="N78" s="13"/>
      <c r="O78" s="13"/>
      <c r="P78" s="13"/>
      <c r="Q78" s="1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7:07:37Z</dcterms:created>
  <dc:creator>jch</dc:creator>
  <dc:description/>
  <dc:language>en-US</dc:language>
  <cp:lastModifiedBy>Ing. Stanislav Rataj</cp:lastModifiedBy>
  <dcterms:modified xsi:type="dcterms:W3CDTF">2013-07-23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