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1"/>
  </bookViews>
  <sheets>
    <sheet name="Terčová" sheetId="1" state="visible" r:id="rId2"/>
    <sheet name="50 m" sheetId="2" state="visible" r:id="rId3"/>
    <sheet name="Ústupovka" sheetId="3" state="visible" r:id="rId4"/>
    <sheet name="Kyvadlo" sheetId="4" state="visible" r:id="rId5"/>
    <sheet name="Clout" sheetId="5" state="visible" r:id="rId6"/>
    <sheet name="Golf" sheetId="6" state="visible" r:id="rId7"/>
    <sheet name="Babička" sheetId="7" state="visible" r:id="rId8"/>
    <sheet name="Telátko" sheetId="8" state="visible" r:id="rId9"/>
    <sheet name="Jablko" sheetId="9" state="visible" r:id="rId10"/>
    <sheet name="Rychlo " sheetId="10" state="visible" r:id="rId11"/>
    <sheet name="Celkem" sheetId="11" state="visible" r:id="rId12"/>
    <sheet name="vysledovk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3">
  <si>
    <t xml:space="preserve">Terčová lukostřelba -  tradiční luk</t>
  </si>
  <si>
    <t xml:space="preserve">Počet šípů: 10. Vzdálenost: 20, 25m. Časový limit: 60 s na 5 šípů a jednu vzdálenost.  Hodnocení: 1 - 10 bodů.  Nástřely nejsou povoleny.</t>
  </si>
  <si>
    <t xml:space="preserve">Terčová lukostřelba - tradiční luk</t>
  </si>
  <si>
    <t xml:space="preserve">Hodnocení 1 - 10 bodů. Max bodový zisk: 100 bodů = 100 Ká, 1 Ká za bod. </t>
  </si>
  <si>
    <t xml:space="preserve">Jméno</t>
  </si>
  <si>
    <t xml:space="preserve">ID</t>
  </si>
  <si>
    <t xml:space="preserve">15 m</t>
  </si>
  <si>
    <t xml:space="preserve">20 m</t>
  </si>
  <si>
    <t xml:space="preserve">25 m</t>
  </si>
  <si>
    <t xml:space="preserve">Jméno </t>
  </si>
  <si>
    <t xml:space="preserve">Celkem Ká</t>
  </si>
  <si>
    <t xml:space="preserve">Pořadí</t>
  </si>
  <si>
    <t xml:space="preserve">Zedník Petr</t>
  </si>
  <si>
    <t xml:space="preserve">Pez</t>
  </si>
  <si>
    <t xml:space="preserve">Jan Řehořovský</t>
  </si>
  <si>
    <t xml:space="preserve">Jeneš</t>
  </si>
  <si>
    <t xml:space="preserve">Krumpolec Ladislav</t>
  </si>
  <si>
    <t xml:space="preserve">Griffin</t>
  </si>
  <si>
    <t xml:space="preserve">Kořínek Michal</t>
  </si>
  <si>
    <t xml:space="preserve">Micahel</t>
  </si>
  <si>
    <t xml:space="preserve">Sodja Michal</t>
  </si>
  <si>
    <t xml:space="preserve">Myša</t>
  </si>
  <si>
    <t xml:space="preserve">Melika Honza</t>
  </si>
  <si>
    <t xml:space="preserve">Soron</t>
  </si>
  <si>
    <t xml:space="preserve">Kuzník Michal</t>
  </si>
  <si>
    <t xml:space="preserve">Eleazar</t>
  </si>
  <si>
    <t xml:space="preserve">Přívětívá Daniela</t>
  </si>
  <si>
    <t xml:space="preserve">.</t>
  </si>
  <si>
    <t xml:space="preserve">Krumpulcová Olga</t>
  </si>
  <si>
    <t xml:space="preserve">Griffinka</t>
  </si>
  <si>
    <t xml:space="preserve">Rataj Stanislav</t>
  </si>
  <si>
    <t xml:space="preserve">Lucínek</t>
  </si>
  <si>
    <t xml:space="preserve">Kyjovský Petr</t>
  </si>
  <si>
    <t xml:space="preserve">Petarkay</t>
  </si>
  <si>
    <t xml:space="preserve">Vlk od Griffinů</t>
  </si>
  <si>
    <t xml:space="preserve">Vlk</t>
  </si>
  <si>
    <t xml:space="preserve">Richard Kocourek</t>
  </si>
  <si>
    <t xml:space="preserve">Kocourek</t>
  </si>
  <si>
    <t xml:space="preserve">Fortuna Pavel</t>
  </si>
  <si>
    <t xml:space="preserve">Libor Zeman</t>
  </si>
  <si>
    <t xml:space="preserve">Komtur</t>
  </si>
  <si>
    <t xml:space="preserve">Pavlíková Zuzka</t>
  </si>
  <si>
    <t xml:space="preserve">Bílek Evžen</t>
  </si>
  <si>
    <t xml:space="preserve">Mamutík</t>
  </si>
  <si>
    <t xml:space="preserve">Terčová 50 m -  tradiční luk</t>
  </si>
  <si>
    <t xml:space="preserve">Terčová 50 m</t>
  </si>
  <si>
    <t xml:space="preserve">50 m</t>
  </si>
  <si>
    <t xml:space="preserve">Michael</t>
  </si>
  <si>
    <t xml:space="preserve">Ústupovka</t>
  </si>
  <si>
    <t xml:space="preserve">Počet šípů: neomezen. Vzdálenost: 20 m. Časový limit: 45s. Hodnocení: 1 bod za zásah terče. Zapsat všechny vystřelené šípy.</t>
  </si>
  <si>
    <t xml:space="preserve">Hodnocení: 1 bod za zásah terče, pomocné kritérium je počet vystřelených šípů. Max.bodový zisk: nestanoven, 8 Ká za bod.</t>
  </si>
  <si>
    <t xml:space="preserve">Body</t>
  </si>
  <si>
    <t xml:space="preserve">Čas</t>
  </si>
  <si>
    <t xml:space="preserve">Body za střelbu</t>
  </si>
  <si>
    <t xml:space="preserve">Kuzník  Michal</t>
  </si>
  <si>
    <t xml:space="preserve">1,04,4</t>
  </si>
  <si>
    <t xml:space="preserve">1,02,5</t>
  </si>
  <si>
    <t xml:space="preserve">1,06,7</t>
  </si>
  <si>
    <t xml:space="preserve">Kyvadlo  </t>
  </si>
  <si>
    <t xml:space="preserve">KOřínek Michal</t>
  </si>
  <si>
    <t xml:space="preserve">Golf</t>
  </si>
  <si>
    <t xml:space="preserve">Babička</t>
  </si>
  <si>
    <t xml:space="preserve">Telátko</t>
  </si>
  <si>
    <t xml:space="preserve">KUzník Michal</t>
  </si>
  <si>
    <t xml:space="preserve">Jablko</t>
  </si>
  <si>
    <t xml:space="preserve">1.</t>
  </si>
  <si>
    <t xml:space="preserve">2.</t>
  </si>
  <si>
    <t xml:space="preserve">Kuzníka Michal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ychlostřelba – tradiční luk</t>
  </si>
  <si>
    <t xml:space="preserve">Rychlostřelba -tradiční luk</t>
  </si>
  <si>
    <t xml:space="preserve">Počet vystřelených šípů</t>
  </si>
  <si>
    <t xml:space="preserve">Vystřelené šípy</t>
  </si>
  <si>
    <t xml:space="preserve">Celkové výsledky – tradiční luk   Všetice 6. ledna 2007</t>
  </si>
  <si>
    <t xml:space="preserve">Terčová lukostřelba</t>
  </si>
  <si>
    <t xml:space="preserve">Kyvadlo</t>
  </si>
  <si>
    <t xml:space="preserve">Clout</t>
  </si>
  <si>
    <t xml:space="preserve">Rychlostřelba</t>
  </si>
  <si>
    <t xml:space="preserve">Celkové výsledky – tradiční l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8"/>
      <name val="Arial CE"/>
      <family val="2"/>
      <charset val="238"/>
    </font>
    <font>
      <sz val="24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5" min="3" style="1" width="6.41"/>
    <col collapsed="false" customWidth="true" hidden="false" outlineLevel="0" max="6" min="6" style="1" width="36.85"/>
    <col collapsed="false" customWidth="true" hidden="false" outlineLevel="0" max="7" min="7" style="1" width="8.85"/>
    <col collapsed="false" customWidth="true" hidden="false" outlineLevel="0" max="9" min="8" style="1" width="8.99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2" width="23.28"/>
    <col collapsed="false" customWidth="true" hidden="false" outlineLevel="0" max="14" min="14" style="1" width="32.14"/>
    <col collapsed="false" customWidth="true" hidden="false" outlineLevel="0" max="246" min="15" style="1" width="8.99"/>
  </cols>
  <sheetData>
    <row r="1" customFormat="false" ht="45" hidden="false" customHeight="true" outlineLevel="0" collapsed="false">
      <c r="A1" s="3" t="s">
        <v>0</v>
      </c>
      <c r="B1" s="4" t="s">
        <v>1</v>
      </c>
      <c r="C1" s="4"/>
      <c r="D1" s="4"/>
      <c r="E1" s="4"/>
      <c r="F1" s="3" t="s">
        <v>2</v>
      </c>
      <c r="G1" s="4" t="s">
        <v>3</v>
      </c>
      <c r="H1" s="4"/>
      <c r="I1" s="4"/>
      <c r="J1" s="4"/>
      <c r="K1" s="4"/>
      <c r="L1" s="4"/>
      <c r="M1" s="5"/>
    </row>
    <row r="2" customFormat="false" ht="27" hidden="false" customHeight="true" outlineLevel="0" collapsed="false">
      <c r="A2" s="6" t="s">
        <v>4</v>
      </c>
      <c r="B2" s="6" t="s">
        <v>5</v>
      </c>
      <c r="C2" s="7" t="s">
        <v>6</v>
      </c>
      <c r="D2" s="7" t="s">
        <v>7</v>
      </c>
      <c r="E2" s="8" t="s">
        <v>8</v>
      </c>
      <c r="F2" s="6" t="s">
        <v>9</v>
      </c>
      <c r="G2" s="6" t="s">
        <v>5</v>
      </c>
      <c r="H2" s="6" t="s">
        <v>6</v>
      </c>
      <c r="I2" s="6" t="s">
        <v>7</v>
      </c>
      <c r="J2" s="6" t="s">
        <v>8</v>
      </c>
      <c r="K2" s="9" t="s">
        <v>10</v>
      </c>
      <c r="L2" s="6" t="s">
        <v>11</v>
      </c>
    </row>
    <row r="3" customFormat="false" ht="12.75" hidden="false" customHeight="false" outlineLevel="0" collapsed="false">
      <c r="A3" s="10" t="s">
        <v>12</v>
      </c>
      <c r="B3" s="1" t="s">
        <v>13</v>
      </c>
      <c r="C3" s="11" t="n">
        <v>14</v>
      </c>
      <c r="D3" s="11" t="n">
        <v>17</v>
      </c>
      <c r="E3" s="11" t="n">
        <v>11</v>
      </c>
      <c r="F3" s="12" t="str">
        <f aca="false">A3</f>
        <v>Zedník Petr</v>
      </c>
      <c r="G3" s="12" t="str">
        <f aca="false">B3</f>
        <v>Pez</v>
      </c>
      <c r="H3" s="13" t="n">
        <f aca="false">C3</f>
        <v>14</v>
      </c>
      <c r="I3" s="13" t="n">
        <f aca="false">D3</f>
        <v>17</v>
      </c>
      <c r="J3" s="13" t="n">
        <f aca="false">E3</f>
        <v>11</v>
      </c>
      <c r="K3" s="13" t="n">
        <f aca="false">(H3+I3+J3)*1.33</f>
        <v>55.86</v>
      </c>
      <c r="L3" s="14" t="n">
        <v>1</v>
      </c>
      <c r="M3" s="15"/>
      <c r="N3" s="0"/>
    </row>
    <row r="4" customFormat="false" ht="12.75" hidden="false" customHeight="false" outlineLevel="0" collapsed="false">
      <c r="A4" s="10" t="s">
        <v>14</v>
      </c>
      <c r="B4" s="1" t="s">
        <v>15</v>
      </c>
      <c r="C4" s="11" t="n">
        <v>9</v>
      </c>
      <c r="D4" s="11" t="n">
        <v>15</v>
      </c>
      <c r="E4" s="11" t="n">
        <v>12</v>
      </c>
      <c r="F4" s="12" t="str">
        <f aca="false">A4</f>
        <v>Jan Řehořovský</v>
      </c>
      <c r="G4" s="12" t="str">
        <f aca="false">B4</f>
        <v>Jeneš</v>
      </c>
      <c r="H4" s="13" t="n">
        <f aca="false">C4</f>
        <v>9</v>
      </c>
      <c r="I4" s="13" t="n">
        <f aca="false">D4</f>
        <v>15</v>
      </c>
      <c r="J4" s="13" t="n">
        <f aca="false">E4</f>
        <v>12</v>
      </c>
      <c r="K4" s="13" t="n">
        <f aca="false">(H4+I4+J4)*1.33</f>
        <v>47.88</v>
      </c>
      <c r="L4" s="14" t="n">
        <v>2</v>
      </c>
      <c r="M4" s="16"/>
      <c r="N4" s="0"/>
    </row>
    <row r="5" customFormat="false" ht="12.75" hidden="false" customHeight="false" outlineLevel="0" collapsed="false">
      <c r="A5" s="10" t="s">
        <v>16</v>
      </c>
      <c r="B5" s="1" t="s">
        <v>17</v>
      </c>
      <c r="C5" s="11" t="n">
        <v>5</v>
      </c>
      <c r="D5" s="11" t="n">
        <v>11</v>
      </c>
      <c r="E5" s="11" t="n">
        <v>5</v>
      </c>
      <c r="F5" s="12" t="str">
        <f aca="false">A5</f>
        <v>Krumpolec Ladislav</v>
      </c>
      <c r="G5" s="12" t="str">
        <f aca="false">B5</f>
        <v>Griffin</v>
      </c>
      <c r="H5" s="13" t="n">
        <f aca="false">C5</f>
        <v>5</v>
      </c>
      <c r="I5" s="13" t="n">
        <f aca="false">D5</f>
        <v>11</v>
      </c>
      <c r="J5" s="13" t="n">
        <f aca="false">E5</f>
        <v>5</v>
      </c>
      <c r="K5" s="13" t="n">
        <f aca="false">(H5+I5+J5)*1.33</f>
        <v>27.93</v>
      </c>
      <c r="L5" s="14" t="n">
        <v>3</v>
      </c>
      <c r="M5" s="17"/>
      <c r="N5" s="18"/>
    </row>
    <row r="6" customFormat="false" ht="12.75" hidden="false" customHeight="false" outlineLevel="0" collapsed="false">
      <c r="A6" s="2" t="s">
        <v>18</v>
      </c>
      <c r="B6" s="1" t="s">
        <v>19</v>
      </c>
      <c r="C6" s="11" t="n">
        <v>9</v>
      </c>
      <c r="D6" s="11" t="n">
        <v>9</v>
      </c>
      <c r="E6" s="11" t="n">
        <v>2</v>
      </c>
      <c r="F6" s="12" t="str">
        <f aca="false">A6</f>
        <v>Kořínek Michal</v>
      </c>
      <c r="G6" s="12" t="str">
        <f aca="false">B6</f>
        <v>Micahel</v>
      </c>
      <c r="H6" s="13" t="n">
        <f aca="false">C6</f>
        <v>9</v>
      </c>
      <c r="I6" s="13" t="n">
        <f aca="false">D6</f>
        <v>9</v>
      </c>
      <c r="J6" s="13" t="n">
        <f aca="false">E6</f>
        <v>2</v>
      </c>
      <c r="K6" s="13" t="n">
        <f aca="false">(H6+I6+J6)*1.33</f>
        <v>26.6</v>
      </c>
      <c r="L6" s="13" t="n">
        <v>4</v>
      </c>
      <c r="M6" s="17"/>
      <c r="N6" s="18"/>
    </row>
    <row r="7" customFormat="false" ht="12.75" hidden="false" customHeight="false" outlineLevel="0" collapsed="false">
      <c r="A7" s="2" t="s">
        <v>20</v>
      </c>
      <c r="B7" s="1" t="s">
        <v>21</v>
      </c>
      <c r="C7" s="11" t="n">
        <v>5</v>
      </c>
      <c r="D7" s="11" t="n">
        <v>4</v>
      </c>
      <c r="E7" s="11" t="n">
        <v>9</v>
      </c>
      <c r="F7" s="12" t="str">
        <f aca="false">A7</f>
        <v>Sodja Michal</v>
      </c>
      <c r="G7" s="12" t="str">
        <f aca="false">B7</f>
        <v>Myša</v>
      </c>
      <c r="H7" s="13" t="n">
        <f aca="false">C7</f>
        <v>5</v>
      </c>
      <c r="I7" s="13" t="n">
        <f aca="false">D7</f>
        <v>4</v>
      </c>
      <c r="J7" s="13" t="n">
        <f aca="false">E7</f>
        <v>9</v>
      </c>
      <c r="K7" s="13" t="n">
        <f aca="false">(H7+I7+J7)*1.33</f>
        <v>23.94</v>
      </c>
      <c r="L7" s="13" t="n">
        <v>5</v>
      </c>
      <c r="M7" s="17"/>
      <c r="N7" s="18"/>
    </row>
    <row r="8" customFormat="false" ht="12.75" hidden="false" customHeight="true" outlineLevel="0" collapsed="false">
      <c r="A8" s="2" t="s">
        <v>22</v>
      </c>
      <c r="B8" s="1" t="s">
        <v>23</v>
      </c>
      <c r="C8" s="11" t="n">
        <v>9</v>
      </c>
      <c r="D8" s="11" t="n">
        <v>4</v>
      </c>
      <c r="E8" s="11" t="n">
        <v>4</v>
      </c>
      <c r="F8" s="12" t="str">
        <f aca="false">A8</f>
        <v>Melika Honza</v>
      </c>
      <c r="G8" s="12" t="str">
        <f aca="false">B8</f>
        <v>Soron</v>
      </c>
      <c r="H8" s="13" t="n">
        <f aca="false">C8</f>
        <v>9</v>
      </c>
      <c r="I8" s="13" t="n">
        <f aca="false">D8</f>
        <v>4</v>
      </c>
      <c r="J8" s="13" t="n">
        <f aca="false">E8</f>
        <v>4</v>
      </c>
      <c r="K8" s="13" t="n">
        <f aca="false">(H8+I8+J8)*1.33</f>
        <v>22.61</v>
      </c>
      <c r="L8" s="13" t="n">
        <v>6</v>
      </c>
      <c r="M8" s="17"/>
      <c r="N8" s="18"/>
    </row>
    <row r="9" customFormat="false" ht="12.75" hidden="false" customHeight="false" outlineLevel="0" collapsed="false">
      <c r="A9" s="2" t="s">
        <v>24</v>
      </c>
      <c r="B9" s="1" t="s">
        <v>25</v>
      </c>
      <c r="C9" s="11" t="n">
        <v>11</v>
      </c>
      <c r="D9" s="11" t="n">
        <v>4</v>
      </c>
      <c r="E9" s="11" t="n">
        <v>1</v>
      </c>
      <c r="F9" s="12" t="str">
        <f aca="false">A9</f>
        <v>Kuzník Michal</v>
      </c>
      <c r="G9" s="12" t="str">
        <f aca="false">B9</f>
        <v>Eleazar</v>
      </c>
      <c r="H9" s="13" t="n">
        <f aca="false">C9</f>
        <v>11</v>
      </c>
      <c r="I9" s="13" t="n">
        <f aca="false">D9</f>
        <v>4</v>
      </c>
      <c r="J9" s="13" t="n">
        <f aca="false">E9</f>
        <v>1</v>
      </c>
      <c r="K9" s="13" t="n">
        <f aca="false">(H9+I9+J9)*1.33</f>
        <v>21.28</v>
      </c>
      <c r="L9" s="13" t="n">
        <v>7</v>
      </c>
      <c r="M9" s="17"/>
      <c r="N9" s="18"/>
    </row>
    <row r="10" customFormat="false" ht="12.75" hidden="false" customHeight="false" outlineLevel="0" collapsed="false">
      <c r="A10" s="2" t="s">
        <v>26</v>
      </c>
      <c r="B10" s="1" t="s">
        <v>27</v>
      </c>
      <c r="C10" s="11" t="n">
        <v>12</v>
      </c>
      <c r="D10" s="11" t="n">
        <v>0</v>
      </c>
      <c r="E10" s="11" t="n">
        <v>3</v>
      </c>
      <c r="F10" s="12" t="str">
        <f aca="false">A10</f>
        <v>Přívětívá Daniela</v>
      </c>
      <c r="G10" s="12" t="str">
        <f aca="false">B10</f>
        <v>.</v>
      </c>
      <c r="H10" s="13" t="n">
        <f aca="false">C10</f>
        <v>12</v>
      </c>
      <c r="I10" s="13" t="n">
        <f aca="false">D10</f>
        <v>0</v>
      </c>
      <c r="J10" s="13" t="n">
        <f aca="false">E10</f>
        <v>3</v>
      </c>
      <c r="K10" s="13" t="n">
        <f aca="false">(H10+I10+J10)*1.33</f>
        <v>19.95</v>
      </c>
      <c r="L10" s="13" t="n">
        <v>8</v>
      </c>
      <c r="M10" s="17"/>
      <c r="N10" s="19"/>
    </row>
    <row r="11" customFormat="false" ht="12.75" hidden="false" customHeight="false" outlineLevel="0" collapsed="false">
      <c r="A11" s="2" t="s">
        <v>28</v>
      </c>
      <c r="B11" s="1" t="s">
        <v>29</v>
      </c>
      <c r="C11" s="11" t="n">
        <v>6</v>
      </c>
      <c r="D11" s="11" t="n">
        <v>4</v>
      </c>
      <c r="E11" s="11" t="n">
        <v>4</v>
      </c>
      <c r="F11" s="12" t="str">
        <f aca="false">A11</f>
        <v>Krumpulcová Olga</v>
      </c>
      <c r="G11" s="12" t="str">
        <f aca="false">B11</f>
        <v>Griffinka</v>
      </c>
      <c r="H11" s="13" t="n">
        <f aca="false">C11</f>
        <v>6</v>
      </c>
      <c r="I11" s="13" t="n">
        <f aca="false">D11</f>
        <v>4</v>
      </c>
      <c r="J11" s="13" t="n">
        <f aca="false">E11</f>
        <v>4</v>
      </c>
      <c r="K11" s="13" t="n">
        <f aca="false">(H11+I11+J11)*1.33</f>
        <v>18.62</v>
      </c>
      <c r="L11" s="13" t="n">
        <v>9</v>
      </c>
      <c r="M11" s="17"/>
      <c r="N11" s="18"/>
    </row>
    <row r="12" customFormat="false" ht="12.75" hidden="false" customHeight="false" outlineLevel="0" collapsed="false">
      <c r="A12" s="2" t="s">
        <v>30</v>
      </c>
      <c r="B12" s="1" t="s">
        <v>31</v>
      </c>
      <c r="C12" s="11" t="n">
        <v>2</v>
      </c>
      <c r="D12" s="11" t="n">
        <v>4</v>
      </c>
      <c r="E12" s="11" t="n">
        <v>8</v>
      </c>
      <c r="F12" s="12" t="str">
        <f aca="false">A12</f>
        <v>Rataj Stanislav</v>
      </c>
      <c r="G12" s="12" t="str">
        <f aca="false">B12</f>
        <v>Lucínek</v>
      </c>
      <c r="H12" s="13" t="n">
        <f aca="false">C12</f>
        <v>2</v>
      </c>
      <c r="I12" s="13" t="n">
        <f aca="false">D12</f>
        <v>4</v>
      </c>
      <c r="J12" s="13" t="n">
        <f aca="false">E12</f>
        <v>8</v>
      </c>
      <c r="K12" s="13" t="n">
        <f aca="false">(H12+I12+J12)*1.33</f>
        <v>18.62</v>
      </c>
      <c r="L12" s="13" t="n">
        <v>10</v>
      </c>
      <c r="M12" s="17"/>
      <c r="N12" s="18"/>
    </row>
    <row r="13" customFormat="false" ht="12.75" hidden="false" customHeight="false" outlineLevel="0" collapsed="false">
      <c r="A13" s="2" t="s">
        <v>32</v>
      </c>
      <c r="B13" s="1" t="s">
        <v>33</v>
      </c>
      <c r="C13" s="11" t="n">
        <v>5</v>
      </c>
      <c r="D13" s="11" t="n">
        <v>6</v>
      </c>
      <c r="E13" s="11"/>
      <c r="F13" s="12" t="str">
        <f aca="false">A13</f>
        <v>Kyjovský Petr</v>
      </c>
      <c r="G13" s="12" t="str">
        <f aca="false">B13</f>
        <v>Petarkay</v>
      </c>
      <c r="H13" s="13" t="n">
        <f aca="false">C13</f>
        <v>5</v>
      </c>
      <c r="I13" s="13" t="n">
        <f aca="false">D13</f>
        <v>6</v>
      </c>
      <c r="J13" s="13" t="n">
        <f aca="false">E13</f>
        <v>0</v>
      </c>
      <c r="K13" s="13" t="n">
        <f aca="false">(H13+I13+J13)*1.33</f>
        <v>14.63</v>
      </c>
      <c r="L13" s="13" t="n">
        <v>11</v>
      </c>
    </row>
    <row r="14" customFormat="false" ht="12.75" hidden="false" customHeight="false" outlineLevel="0" collapsed="false">
      <c r="A14" s="2" t="s">
        <v>34</v>
      </c>
      <c r="B14" s="1" t="s">
        <v>35</v>
      </c>
      <c r="C14" s="11" t="n">
        <v>5</v>
      </c>
      <c r="D14" s="11" t="n">
        <v>0</v>
      </c>
      <c r="E14" s="11" t="n">
        <v>3</v>
      </c>
      <c r="F14" s="12" t="str">
        <f aca="false">A14</f>
        <v>Vlk od Griffinů</v>
      </c>
      <c r="G14" s="12" t="str">
        <f aca="false">B14</f>
        <v>Vlk</v>
      </c>
      <c r="H14" s="13" t="n">
        <f aca="false">C14</f>
        <v>5</v>
      </c>
      <c r="I14" s="13" t="n">
        <f aca="false">D14</f>
        <v>0</v>
      </c>
      <c r="J14" s="13" t="n">
        <f aca="false">E14</f>
        <v>3</v>
      </c>
      <c r="K14" s="13" t="n">
        <f aca="false">(H14+I14+J14)*1.33</f>
        <v>10.64</v>
      </c>
      <c r="L14" s="13" t="n">
        <v>12</v>
      </c>
    </row>
    <row r="15" customFormat="false" ht="12.75" hidden="false" customHeight="false" outlineLevel="0" collapsed="false">
      <c r="A15" s="2" t="s">
        <v>36</v>
      </c>
      <c r="B15" s="1" t="s">
        <v>37</v>
      </c>
      <c r="C15" s="11"/>
      <c r="D15" s="11" t="n">
        <v>8</v>
      </c>
      <c r="E15" s="11"/>
      <c r="F15" s="12" t="str">
        <f aca="false">A15</f>
        <v>Richard Kocourek</v>
      </c>
      <c r="G15" s="12" t="str">
        <f aca="false">B15</f>
        <v>Kocourek</v>
      </c>
      <c r="H15" s="13" t="n">
        <f aca="false">C15</f>
        <v>0</v>
      </c>
      <c r="I15" s="13" t="n">
        <f aca="false">D15</f>
        <v>8</v>
      </c>
      <c r="J15" s="13" t="n">
        <f aca="false">E15</f>
        <v>0</v>
      </c>
      <c r="K15" s="13" t="n">
        <f aca="false">(H15+I15+J15)*1.33</f>
        <v>10.64</v>
      </c>
      <c r="L15" s="13" t="n">
        <v>13</v>
      </c>
    </row>
    <row r="16" customFormat="false" ht="12.75" hidden="false" customHeight="false" outlineLevel="0" collapsed="false">
      <c r="A16" s="2" t="s">
        <v>38</v>
      </c>
      <c r="B16" s="20" t="s">
        <v>27</v>
      </c>
      <c r="C16" s="11"/>
      <c r="D16" s="11" t="n">
        <v>7</v>
      </c>
      <c r="E16" s="11" t="n">
        <v>1</v>
      </c>
      <c r="F16" s="12" t="str">
        <f aca="false">A16</f>
        <v>Fortuna Pavel</v>
      </c>
      <c r="G16" s="12" t="str">
        <f aca="false">B16</f>
        <v>.</v>
      </c>
      <c r="H16" s="13" t="n">
        <f aca="false">C16</f>
        <v>0</v>
      </c>
      <c r="I16" s="13" t="n">
        <f aca="false">D16</f>
        <v>7</v>
      </c>
      <c r="J16" s="13" t="n">
        <f aca="false">E16</f>
        <v>1</v>
      </c>
      <c r="K16" s="13" t="n">
        <f aca="false">(H16+I16+J16)*1.33</f>
        <v>10.64</v>
      </c>
      <c r="L16" s="13" t="n">
        <v>14</v>
      </c>
    </row>
    <row r="17" customFormat="false" ht="12.75" hidden="false" customHeight="false" outlineLevel="0" collapsed="false">
      <c r="A17" s="2" t="s">
        <v>39</v>
      </c>
      <c r="B17" s="1" t="s">
        <v>40</v>
      </c>
      <c r="C17" s="11" t="n">
        <v>1</v>
      </c>
      <c r="D17" s="11" t="n">
        <v>3</v>
      </c>
      <c r="E17" s="11" t="n">
        <v>2</v>
      </c>
      <c r="F17" s="12" t="str">
        <f aca="false">A17</f>
        <v>Libor Zeman</v>
      </c>
      <c r="G17" s="12" t="str">
        <f aca="false">B17</f>
        <v>Komtur</v>
      </c>
      <c r="H17" s="13" t="n">
        <f aca="false">C17</f>
        <v>1</v>
      </c>
      <c r="I17" s="13" t="n">
        <f aca="false">D17</f>
        <v>3</v>
      </c>
      <c r="J17" s="13" t="n">
        <f aca="false">E17</f>
        <v>2</v>
      </c>
      <c r="K17" s="13" t="n">
        <f aca="false">(H17+I17+J17)*1.33</f>
        <v>7.98</v>
      </c>
      <c r="L17" s="13" t="n">
        <v>15</v>
      </c>
    </row>
    <row r="18" customFormat="false" ht="12.75" hidden="false" customHeight="false" outlineLevel="0" collapsed="false">
      <c r="A18" s="2" t="s">
        <v>41</v>
      </c>
      <c r="B18" s="1" t="s">
        <v>27</v>
      </c>
      <c r="C18" s="11" t="n">
        <v>3</v>
      </c>
      <c r="D18" s="11"/>
      <c r="E18" s="11"/>
      <c r="F18" s="12" t="str">
        <f aca="false">A18</f>
        <v>Pavlíková Zuzka</v>
      </c>
      <c r="G18" s="12" t="str">
        <f aca="false">B18</f>
        <v>.</v>
      </c>
      <c r="H18" s="13" t="n">
        <f aca="false">C18</f>
        <v>3</v>
      </c>
      <c r="I18" s="13" t="n">
        <f aca="false">D18</f>
        <v>0</v>
      </c>
      <c r="J18" s="13" t="n">
        <f aca="false">E18</f>
        <v>0</v>
      </c>
      <c r="K18" s="13" t="n">
        <f aca="false">(H18+I18+J18)*1.33</f>
        <v>3.99</v>
      </c>
      <c r="L18" s="13" t="n">
        <v>16</v>
      </c>
    </row>
    <row r="19" customFormat="false" ht="12.75" hidden="false" customHeight="false" outlineLevel="0" collapsed="false">
      <c r="A19" s="2" t="s">
        <v>42</v>
      </c>
      <c r="B19" s="1" t="s">
        <v>43</v>
      </c>
      <c r="C19" s="11"/>
      <c r="D19" s="11" t="n">
        <v>2</v>
      </c>
      <c r="E19" s="11"/>
      <c r="F19" s="12" t="str">
        <f aca="false">A19</f>
        <v>Bílek Evžen</v>
      </c>
      <c r="G19" s="12" t="str">
        <f aca="false">B19</f>
        <v>Mamutík</v>
      </c>
      <c r="H19" s="13" t="n">
        <f aca="false">C19</f>
        <v>0</v>
      </c>
      <c r="I19" s="13" t="n">
        <f aca="false">D19</f>
        <v>2</v>
      </c>
      <c r="J19" s="13" t="n">
        <f aca="false">E19</f>
        <v>0</v>
      </c>
      <c r="K19" s="13" t="n">
        <f aca="false">(H19+I19+J19)*1.33</f>
        <v>2.66</v>
      </c>
      <c r="L19" s="13" t="n">
        <v>17</v>
      </c>
    </row>
  </sheetData>
  <mergeCells count="2">
    <mergeCell ref="B1:E1"/>
    <mergeCell ref="G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32.85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10" min="8" style="1" width="11.28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3" t="s">
        <v>83</v>
      </c>
      <c r="B1" s="4" t="s">
        <v>49</v>
      </c>
      <c r="C1" s="4"/>
      <c r="D1" s="4"/>
      <c r="E1" s="23" t="s">
        <v>84</v>
      </c>
      <c r="F1" s="4" t="s">
        <v>50</v>
      </c>
      <c r="G1" s="4"/>
      <c r="H1" s="4"/>
      <c r="I1" s="4"/>
      <c r="J1" s="4"/>
      <c r="K1" s="5"/>
    </row>
    <row r="2" customFormat="false" ht="27" hidden="false" customHeight="true" outlineLevel="0" collapsed="false">
      <c r="A2" s="24" t="s">
        <v>4</v>
      </c>
      <c r="B2" s="24" t="s">
        <v>5</v>
      </c>
      <c r="C2" s="24" t="s">
        <v>51</v>
      </c>
      <c r="D2" s="25" t="s">
        <v>85</v>
      </c>
      <c r="E2" s="24" t="s">
        <v>4</v>
      </c>
      <c r="F2" s="24" t="s">
        <v>5</v>
      </c>
      <c r="G2" s="26" t="s">
        <v>53</v>
      </c>
      <c r="H2" s="27" t="s">
        <v>10</v>
      </c>
      <c r="I2" s="25" t="s">
        <v>86</v>
      </c>
      <c r="J2" s="24" t="s">
        <v>11</v>
      </c>
      <c r="K2" s="2"/>
    </row>
    <row r="3" customFormat="false" ht="12.75" hidden="false" customHeight="false" outlineLevel="0" collapsed="false">
      <c r="A3" s="2" t="s">
        <v>14</v>
      </c>
      <c r="B3" s="1" t="s">
        <v>15</v>
      </c>
      <c r="C3" s="11" t="n">
        <v>14</v>
      </c>
      <c r="D3" s="28" t="n">
        <v>14</v>
      </c>
      <c r="E3" s="12" t="str">
        <f aca="false">A3</f>
        <v>Jan Řehořovský</v>
      </c>
      <c r="F3" s="12" t="str">
        <f aca="false">B3</f>
        <v>Jeneš</v>
      </c>
      <c r="G3" s="13" t="n">
        <f aca="false">C3</f>
        <v>14</v>
      </c>
      <c r="H3" s="13" t="n">
        <f aca="false">G3*6.6</f>
        <v>92.4</v>
      </c>
      <c r="I3" s="13" t="n">
        <f aca="false">D3</f>
        <v>14</v>
      </c>
      <c r="J3" s="13" t="n">
        <v>1</v>
      </c>
      <c r="K3" s="5"/>
    </row>
    <row r="4" customFormat="false" ht="12.75" hidden="false" customHeight="false" outlineLevel="0" collapsed="false">
      <c r="A4" s="2" t="s">
        <v>59</v>
      </c>
      <c r="B4" s="1" t="s">
        <v>47</v>
      </c>
      <c r="C4" s="11" t="n">
        <v>11</v>
      </c>
      <c r="D4" s="28" t="n">
        <v>13</v>
      </c>
      <c r="E4" s="12" t="str">
        <f aca="false">A4</f>
        <v>KOřínek Michal</v>
      </c>
      <c r="F4" s="12" t="str">
        <f aca="false">B4</f>
        <v>Michael</v>
      </c>
      <c r="G4" s="13" t="n">
        <f aca="false">C4</f>
        <v>11</v>
      </c>
      <c r="H4" s="13" t="n">
        <f aca="false">G4*6.6</f>
        <v>72.6</v>
      </c>
      <c r="I4" s="13" t="n">
        <f aca="false">D4</f>
        <v>13</v>
      </c>
      <c r="J4" s="13" t="n">
        <v>2</v>
      </c>
      <c r="K4" s="32"/>
    </row>
    <row r="5" customFormat="false" ht="12.75" hidden="false" customHeight="false" outlineLevel="0" collapsed="false">
      <c r="A5" s="2" t="s">
        <v>16</v>
      </c>
      <c r="B5" s="1" t="s">
        <v>17</v>
      </c>
      <c r="C5" s="11" t="n">
        <v>11</v>
      </c>
      <c r="D5" s="28" t="n">
        <v>11</v>
      </c>
      <c r="E5" s="12" t="str">
        <f aca="false">A5</f>
        <v>Krumpolec Ladislav</v>
      </c>
      <c r="F5" s="12" t="str">
        <f aca="false">B5</f>
        <v>Griffin</v>
      </c>
      <c r="G5" s="13" t="n">
        <f aca="false">C5</f>
        <v>11</v>
      </c>
      <c r="H5" s="13" t="n">
        <f aca="false">G5*6.6</f>
        <v>72.6</v>
      </c>
      <c r="I5" s="13" t="n">
        <f aca="false">D5</f>
        <v>11</v>
      </c>
      <c r="J5" s="13" t="n">
        <v>3</v>
      </c>
      <c r="K5" s="0"/>
    </row>
    <row r="6" customFormat="false" ht="12.75" hidden="false" customHeight="false" outlineLevel="0" collapsed="false">
      <c r="A6" s="2" t="s">
        <v>20</v>
      </c>
      <c r="B6" s="1" t="s">
        <v>21</v>
      </c>
      <c r="C6" s="11" t="n">
        <v>10</v>
      </c>
      <c r="D6" s="28" t="n">
        <v>10</v>
      </c>
      <c r="E6" s="12" t="str">
        <f aca="false">A6</f>
        <v>Sodja Michal</v>
      </c>
      <c r="F6" s="12" t="str">
        <f aca="false">B6</f>
        <v>Myša</v>
      </c>
      <c r="G6" s="13" t="n">
        <f aca="false">C6</f>
        <v>10</v>
      </c>
      <c r="H6" s="13" t="n">
        <f aca="false">G6*6.6</f>
        <v>66</v>
      </c>
      <c r="I6" s="13" t="n">
        <f aca="false">D6</f>
        <v>10</v>
      </c>
      <c r="J6" s="13" t="n">
        <v>4</v>
      </c>
      <c r="K6" s="0"/>
    </row>
    <row r="7" customFormat="false" ht="12.75" hidden="false" customHeight="false" outlineLevel="0" collapsed="false">
      <c r="A7" s="2" t="s">
        <v>24</v>
      </c>
      <c r="B7" s="1" t="s">
        <v>25</v>
      </c>
      <c r="C7" s="11" t="n">
        <v>10</v>
      </c>
      <c r="D7" s="28" t="n">
        <v>11</v>
      </c>
      <c r="E7" s="12" t="str">
        <f aca="false">A7</f>
        <v>Kuzník Michal</v>
      </c>
      <c r="F7" s="12" t="str">
        <f aca="false">B7</f>
        <v>Eleazar</v>
      </c>
      <c r="G7" s="13" t="n">
        <f aca="false">C7</f>
        <v>10</v>
      </c>
      <c r="H7" s="13" t="n">
        <f aca="false">G7*6.6</f>
        <v>66</v>
      </c>
      <c r="I7" s="13" t="n">
        <f aca="false">D7</f>
        <v>11</v>
      </c>
      <c r="J7" s="13" t="n">
        <v>5</v>
      </c>
      <c r="K7" s="32"/>
    </row>
    <row r="8" customFormat="false" ht="12.75" hidden="false" customHeight="false" outlineLevel="0" collapsed="false">
      <c r="A8" s="2" t="s">
        <v>12</v>
      </c>
      <c r="B8" s="1" t="s">
        <v>13</v>
      </c>
      <c r="C8" s="11" t="n">
        <v>10</v>
      </c>
      <c r="D8" s="28" t="n">
        <v>10</v>
      </c>
      <c r="E8" s="12" t="str">
        <f aca="false">A8</f>
        <v>Zedník Petr</v>
      </c>
      <c r="F8" s="12" t="str">
        <f aca="false">B8</f>
        <v>Pez</v>
      </c>
      <c r="G8" s="13" t="n">
        <f aca="false">C8</f>
        <v>10</v>
      </c>
      <c r="H8" s="13" t="n">
        <f aca="false">G8*6.6</f>
        <v>66</v>
      </c>
      <c r="I8" s="13" t="n">
        <f aca="false">D8</f>
        <v>10</v>
      </c>
      <c r="J8" s="13" t="n">
        <v>6</v>
      </c>
    </row>
    <row r="9" customFormat="false" ht="12.75" hidden="false" customHeight="false" outlineLevel="0" collapsed="false">
      <c r="A9" s="2" t="s">
        <v>30</v>
      </c>
      <c r="B9" s="1" t="s">
        <v>31</v>
      </c>
      <c r="C9" s="11" t="n">
        <v>9</v>
      </c>
      <c r="D9" s="28" t="n">
        <v>10</v>
      </c>
      <c r="E9" s="12" t="str">
        <f aca="false">A9</f>
        <v>Rataj Stanislav</v>
      </c>
      <c r="F9" s="12" t="str">
        <f aca="false">B9</f>
        <v>Lucínek</v>
      </c>
      <c r="G9" s="13" t="n">
        <f aca="false">C9</f>
        <v>9</v>
      </c>
      <c r="H9" s="13" t="n">
        <f aca="false">G9*6.6</f>
        <v>59.4</v>
      </c>
      <c r="I9" s="13" t="n">
        <f aca="false">D9</f>
        <v>10</v>
      </c>
      <c r="J9" s="13" t="n">
        <v>7</v>
      </c>
    </row>
    <row r="10" customFormat="false" ht="12.75" hidden="false" customHeight="false" outlineLevel="0" collapsed="false">
      <c r="A10" s="2" t="s">
        <v>38</v>
      </c>
      <c r="B10" s="20" t="s">
        <v>27</v>
      </c>
      <c r="C10" s="11" t="n">
        <v>9</v>
      </c>
      <c r="D10" s="28" t="n">
        <v>9</v>
      </c>
      <c r="E10" s="12" t="str">
        <f aca="false">A10</f>
        <v>Fortuna Pavel</v>
      </c>
      <c r="F10" s="12" t="str">
        <f aca="false">B10</f>
        <v>.</v>
      </c>
      <c r="G10" s="13" t="n">
        <f aca="false">C10</f>
        <v>9</v>
      </c>
      <c r="H10" s="13" t="n">
        <f aca="false">G10*6.6</f>
        <v>59.4</v>
      </c>
      <c r="I10" s="13" t="n">
        <f aca="false">D10</f>
        <v>9</v>
      </c>
      <c r="J10" s="13" t="n">
        <v>8</v>
      </c>
    </row>
    <row r="11" customFormat="false" ht="12.75" hidden="false" customHeight="false" outlineLevel="0" collapsed="false">
      <c r="A11" s="2" t="s">
        <v>22</v>
      </c>
      <c r="B11" s="1" t="s">
        <v>23</v>
      </c>
      <c r="C11" s="11" t="n">
        <v>8</v>
      </c>
      <c r="D11" s="28" t="n">
        <v>9</v>
      </c>
      <c r="E11" s="12" t="str">
        <f aca="false">A11</f>
        <v>Melika Honza</v>
      </c>
      <c r="F11" s="12" t="str">
        <f aca="false">B11</f>
        <v>Soron</v>
      </c>
      <c r="G11" s="13" t="n">
        <f aca="false">C11</f>
        <v>8</v>
      </c>
      <c r="H11" s="13" t="n">
        <f aca="false">G11*6.6</f>
        <v>52.8</v>
      </c>
      <c r="I11" s="13" t="n">
        <f aca="false">D11</f>
        <v>9</v>
      </c>
      <c r="J11" s="13" t="n">
        <v>9</v>
      </c>
    </row>
    <row r="12" customFormat="false" ht="12.75" hidden="false" customHeight="false" outlineLevel="0" collapsed="false">
      <c r="A12" s="2" t="s">
        <v>36</v>
      </c>
      <c r="B12" s="1" t="s">
        <v>37</v>
      </c>
      <c r="C12" s="11" t="n">
        <v>8</v>
      </c>
      <c r="D12" s="28" t="n">
        <v>10</v>
      </c>
      <c r="E12" s="12" t="str">
        <f aca="false">A12</f>
        <v>Richard Kocourek</v>
      </c>
      <c r="F12" s="12" t="str">
        <f aca="false">B12</f>
        <v>Kocourek</v>
      </c>
      <c r="G12" s="13" t="n">
        <f aca="false">C12</f>
        <v>8</v>
      </c>
      <c r="H12" s="13" t="n">
        <f aca="false">G12*6.6</f>
        <v>52.8</v>
      </c>
      <c r="I12" s="13" t="n">
        <f aca="false">D12</f>
        <v>10</v>
      </c>
      <c r="J12" s="13" t="n">
        <v>10</v>
      </c>
    </row>
    <row r="13" customFormat="false" ht="12.75" hidden="false" customHeight="false" outlineLevel="0" collapsed="false">
      <c r="A13" s="2" t="s">
        <v>34</v>
      </c>
      <c r="B13" s="1" t="s">
        <v>35</v>
      </c>
      <c r="C13" s="11" t="n">
        <v>7</v>
      </c>
      <c r="D13" s="28" t="n">
        <v>9</v>
      </c>
      <c r="E13" s="12" t="str">
        <f aca="false">A13</f>
        <v>Vlk od Griffinů</v>
      </c>
      <c r="F13" s="12" t="str">
        <f aca="false">B13</f>
        <v>Vlk</v>
      </c>
      <c r="G13" s="13" t="n">
        <f aca="false">C13</f>
        <v>7</v>
      </c>
      <c r="H13" s="13" t="n">
        <f aca="false">G13*6.6</f>
        <v>46.2</v>
      </c>
      <c r="I13" s="13" t="n">
        <f aca="false">D13</f>
        <v>9</v>
      </c>
      <c r="J13" s="13" t="n">
        <v>11</v>
      </c>
    </row>
    <row r="14" customFormat="false" ht="12.75" hidden="false" customHeight="false" outlineLevel="0" collapsed="false">
      <c r="A14" s="2" t="s">
        <v>42</v>
      </c>
      <c r="B14" s="1" t="s">
        <v>43</v>
      </c>
      <c r="C14" s="11" t="n">
        <v>7</v>
      </c>
      <c r="D14" s="28" t="n">
        <v>10</v>
      </c>
      <c r="E14" s="12" t="str">
        <f aca="false">A14</f>
        <v>Bílek Evžen</v>
      </c>
      <c r="F14" s="12" t="str">
        <f aca="false">B14</f>
        <v>Mamutík</v>
      </c>
      <c r="G14" s="13" t="n">
        <f aca="false">C14</f>
        <v>7</v>
      </c>
      <c r="H14" s="13" t="n">
        <f aca="false">G14*6.6</f>
        <v>46.2</v>
      </c>
      <c r="I14" s="13" t="n">
        <f aca="false">D14</f>
        <v>10</v>
      </c>
      <c r="J14" s="13" t="n">
        <v>12</v>
      </c>
    </row>
    <row r="15" customFormat="false" ht="12.75" hidden="false" customHeight="false" outlineLevel="0" collapsed="false">
      <c r="A15" s="2" t="s">
        <v>28</v>
      </c>
      <c r="B15" s="1" t="s">
        <v>29</v>
      </c>
      <c r="C15" s="11" t="n">
        <v>6</v>
      </c>
      <c r="D15" s="28" t="n">
        <v>8</v>
      </c>
      <c r="E15" s="12" t="str">
        <f aca="false">A15</f>
        <v>Krumpulcová Olga</v>
      </c>
      <c r="F15" s="12" t="str">
        <f aca="false">B15</f>
        <v>Griffinka</v>
      </c>
      <c r="G15" s="13" t="n">
        <f aca="false">C15</f>
        <v>6</v>
      </c>
      <c r="H15" s="13" t="n">
        <f aca="false">G15*6.6</f>
        <v>39.6</v>
      </c>
      <c r="I15" s="13" t="n">
        <f aca="false">D15</f>
        <v>8</v>
      </c>
      <c r="J15" s="13" t="n">
        <v>13</v>
      </c>
    </row>
    <row r="16" customFormat="false" ht="12.75" hidden="false" customHeight="false" outlineLevel="0" collapsed="false">
      <c r="A16" s="2" t="s">
        <v>32</v>
      </c>
      <c r="B16" s="1" t="s">
        <v>33</v>
      </c>
      <c r="C16" s="11" t="n">
        <v>5</v>
      </c>
      <c r="D16" s="28" t="n">
        <v>10</v>
      </c>
      <c r="E16" s="12" t="str">
        <f aca="false">A16</f>
        <v>Kyjovský Petr</v>
      </c>
      <c r="F16" s="12" t="str">
        <f aca="false">B16</f>
        <v>Petarkay</v>
      </c>
      <c r="G16" s="13" t="n">
        <f aca="false">C16</f>
        <v>5</v>
      </c>
      <c r="H16" s="13" t="n">
        <f aca="false">G16*6.6</f>
        <v>33</v>
      </c>
      <c r="I16" s="13" t="n">
        <f aca="false">D16</f>
        <v>10</v>
      </c>
      <c r="J16" s="13" t="n">
        <v>14</v>
      </c>
    </row>
    <row r="17" customFormat="false" ht="12.75" hidden="false" customHeight="false" outlineLevel="0" collapsed="false">
      <c r="A17" s="2" t="s">
        <v>41</v>
      </c>
      <c r="B17" s="1" t="s">
        <v>27</v>
      </c>
      <c r="C17" s="11" t="n">
        <v>5</v>
      </c>
      <c r="D17" s="28" t="n">
        <v>6</v>
      </c>
      <c r="E17" s="12" t="str">
        <f aca="false">A17</f>
        <v>Pavlíková Zuzka</v>
      </c>
      <c r="F17" s="12" t="str">
        <f aca="false">B17</f>
        <v>.</v>
      </c>
      <c r="G17" s="13" t="n">
        <f aca="false">C17</f>
        <v>5</v>
      </c>
      <c r="H17" s="13" t="n">
        <f aca="false">G17*6.6</f>
        <v>33</v>
      </c>
      <c r="I17" s="13" t="n">
        <f aca="false">D17</f>
        <v>6</v>
      </c>
      <c r="J17" s="13" t="n">
        <v>15</v>
      </c>
    </row>
    <row r="18" customFormat="false" ht="12.75" hidden="false" customHeight="false" outlineLevel="0" collapsed="false">
      <c r="A18" s="2" t="s">
        <v>39</v>
      </c>
      <c r="B18" s="1" t="s">
        <v>40</v>
      </c>
      <c r="C18" s="11" t="n">
        <v>3</v>
      </c>
      <c r="D18" s="28" t="n">
        <v>7</v>
      </c>
      <c r="E18" s="12" t="str">
        <f aca="false">A18</f>
        <v>Libor Zeman</v>
      </c>
      <c r="F18" s="12" t="str">
        <f aca="false">B18</f>
        <v>Komtur</v>
      </c>
      <c r="G18" s="13" t="n">
        <f aca="false">C18</f>
        <v>3</v>
      </c>
      <c r="H18" s="13" t="n">
        <f aca="false">G18*6.6</f>
        <v>19.8</v>
      </c>
      <c r="I18" s="13" t="n">
        <f aca="false">D18</f>
        <v>7</v>
      </c>
      <c r="J18" s="13" t="n">
        <v>16</v>
      </c>
    </row>
    <row r="19" customFormat="false" ht="12.75" hidden="false" customHeight="false" outlineLevel="0" collapsed="false">
      <c r="A19" s="2" t="s">
        <v>26</v>
      </c>
      <c r="B19" s="1" t="s">
        <v>27</v>
      </c>
      <c r="C19" s="11" t="n">
        <v>3</v>
      </c>
      <c r="D19" s="28" t="n">
        <v>8</v>
      </c>
      <c r="E19" s="12" t="str">
        <f aca="false">A19</f>
        <v>Přívětívá Daniela</v>
      </c>
      <c r="F19" s="12" t="str">
        <f aca="false">B19</f>
        <v>.</v>
      </c>
      <c r="G19" s="13" t="n">
        <f aca="false">C19</f>
        <v>3</v>
      </c>
      <c r="H19" s="13" t="n">
        <f aca="false">G19*6.6</f>
        <v>19.8</v>
      </c>
      <c r="I19" s="13" t="n">
        <f aca="false">D19</f>
        <v>8</v>
      </c>
      <c r="J19" s="13" t="n">
        <v>17</v>
      </c>
    </row>
  </sheetData>
  <mergeCells count="2">
    <mergeCell ref="B1:D1"/>
    <mergeCell ref="F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7"/>
    <col collapsed="false" customWidth="true" hidden="false" outlineLevel="0" max="11" min="3" style="1" width="10.71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24.99"/>
    <col collapsed="false" customWidth="false" hidden="false" outlineLevel="0" max="253" min="16" style="1" width="8.99"/>
  </cols>
  <sheetData>
    <row r="1" customFormat="false" ht="45" hidden="false" customHeight="true" outlineLevel="0" collapsed="false">
      <c r="A1" s="36" t="s">
        <v>87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8"/>
      <c r="O1" s="2"/>
      <c r="P1" s="39"/>
      <c r="Q1" s="39"/>
      <c r="R1" s="39"/>
      <c r="S1" s="39"/>
      <c r="T1" s="39"/>
      <c r="U1" s="39"/>
    </row>
    <row r="2" customFormat="false" ht="40.5" hidden="false" customHeight="true" outlineLevel="0" collapsed="false">
      <c r="A2" s="25" t="s">
        <v>4</v>
      </c>
      <c r="B2" s="25" t="s">
        <v>5</v>
      </c>
      <c r="C2" s="25" t="s">
        <v>88</v>
      </c>
      <c r="D2" s="25" t="s">
        <v>46</v>
      </c>
      <c r="E2" s="25" t="s">
        <v>48</v>
      </c>
      <c r="F2" s="25" t="s">
        <v>89</v>
      </c>
      <c r="G2" s="25" t="s">
        <v>90</v>
      </c>
      <c r="H2" s="25" t="s">
        <v>60</v>
      </c>
      <c r="I2" s="25" t="s">
        <v>61</v>
      </c>
      <c r="J2" s="25" t="s">
        <v>62</v>
      </c>
      <c r="K2" s="25" t="s">
        <v>64</v>
      </c>
      <c r="L2" s="25" t="s">
        <v>91</v>
      </c>
      <c r="M2" s="40" t="s">
        <v>10</v>
      </c>
      <c r="N2" s="40" t="s">
        <v>11</v>
      </c>
      <c r="O2" s="39"/>
      <c r="P2" s="39"/>
      <c r="Q2" s="39"/>
      <c r="R2" s="39"/>
      <c r="S2" s="39"/>
      <c r="T2" s="39"/>
      <c r="U2" s="39"/>
    </row>
    <row r="3" customFormat="false" ht="15" hidden="false" customHeight="true" outlineLevel="0" collapsed="false">
      <c r="A3" s="41" t="s">
        <v>14</v>
      </c>
      <c r="B3" s="41" t="s">
        <v>15</v>
      </c>
      <c r="C3" s="42" t="n">
        <v>47.88</v>
      </c>
      <c r="D3" s="42" t="n">
        <v>24</v>
      </c>
      <c r="E3" s="42" t="n">
        <v>62.26</v>
      </c>
      <c r="F3" s="42" t="n">
        <v>33.32</v>
      </c>
      <c r="G3" s="42" t="n">
        <v>10</v>
      </c>
      <c r="H3" s="42" t="n">
        <v>15.6</v>
      </c>
      <c r="I3" s="42" t="n">
        <v>49.8</v>
      </c>
      <c r="J3" s="42" t="n">
        <v>100</v>
      </c>
      <c r="K3" s="42" t="n">
        <v>0</v>
      </c>
      <c r="L3" s="42" t="n">
        <v>92.4</v>
      </c>
      <c r="M3" s="42" t="n">
        <v>435.26</v>
      </c>
      <c r="N3" s="43" t="n">
        <v>1</v>
      </c>
    </row>
    <row r="4" customFormat="false" ht="15" hidden="false" customHeight="true" outlineLevel="0" collapsed="false">
      <c r="A4" s="41" t="s">
        <v>12</v>
      </c>
      <c r="B4" s="41" t="s">
        <v>13</v>
      </c>
      <c r="C4" s="42" t="n">
        <v>55.86</v>
      </c>
      <c r="D4" s="42" t="n">
        <v>60</v>
      </c>
      <c r="E4" s="42" t="n">
        <v>62.26</v>
      </c>
      <c r="F4" s="42" t="n">
        <v>66.64</v>
      </c>
      <c r="G4" s="42" t="n">
        <v>15</v>
      </c>
      <c r="H4" s="42" t="n">
        <v>10.92</v>
      </c>
      <c r="I4" s="42" t="n">
        <v>0</v>
      </c>
      <c r="J4" s="42" t="n">
        <v>50</v>
      </c>
      <c r="K4" s="42" t="n">
        <v>30</v>
      </c>
      <c r="L4" s="42" t="n">
        <v>66</v>
      </c>
      <c r="M4" s="42" t="n">
        <v>416.68</v>
      </c>
      <c r="N4" s="43" t="n">
        <v>2</v>
      </c>
    </row>
    <row r="5" customFormat="false" ht="15" hidden="false" customHeight="true" outlineLevel="0" collapsed="false">
      <c r="A5" s="41" t="s">
        <v>20</v>
      </c>
      <c r="B5" s="41" t="s">
        <v>21</v>
      </c>
      <c r="C5" s="42" t="n">
        <v>23.94</v>
      </c>
      <c r="D5" s="42" t="n">
        <v>24</v>
      </c>
      <c r="E5" s="42" t="n">
        <v>33.96</v>
      </c>
      <c r="F5" s="42" t="n">
        <v>83.3</v>
      </c>
      <c r="G5" s="42" t="n">
        <v>10</v>
      </c>
      <c r="H5" s="42" t="n">
        <v>21.84</v>
      </c>
      <c r="I5" s="42" t="n">
        <v>66.4</v>
      </c>
      <c r="J5" s="42" t="n">
        <v>50</v>
      </c>
      <c r="K5" s="42" t="n">
        <v>0</v>
      </c>
      <c r="L5" s="42" t="n">
        <v>66</v>
      </c>
      <c r="M5" s="42" t="n">
        <v>379.44</v>
      </c>
      <c r="N5" s="43" t="n">
        <v>3</v>
      </c>
    </row>
    <row r="6" customFormat="false" ht="14.1" hidden="false" customHeight="true" outlineLevel="0" collapsed="false">
      <c r="A6" s="12" t="s">
        <v>18</v>
      </c>
      <c r="B6" s="12" t="s">
        <v>47</v>
      </c>
      <c r="C6" s="13" t="n">
        <v>21.28</v>
      </c>
      <c r="D6" s="13" t="n">
        <v>24</v>
      </c>
      <c r="E6" s="13" t="n">
        <v>84.9</v>
      </c>
      <c r="F6" s="13" t="n">
        <v>16.66</v>
      </c>
      <c r="G6" s="13" t="n">
        <v>0</v>
      </c>
      <c r="H6" s="13" t="n">
        <v>14.04</v>
      </c>
      <c r="I6" s="13" t="n">
        <v>66.4</v>
      </c>
      <c r="J6" s="13" t="n">
        <v>50</v>
      </c>
      <c r="K6" s="13" t="n">
        <v>0</v>
      </c>
      <c r="L6" s="13" t="n">
        <v>72.6</v>
      </c>
      <c r="M6" s="44" t="n">
        <v>349.88</v>
      </c>
      <c r="N6" s="33" t="n">
        <v>4</v>
      </c>
    </row>
    <row r="7" customFormat="false" ht="14.1" hidden="false" customHeight="true" outlineLevel="0" collapsed="false">
      <c r="A7" s="12" t="s">
        <v>16</v>
      </c>
      <c r="B7" s="12" t="s">
        <v>17</v>
      </c>
      <c r="C7" s="13" t="n">
        <v>27.93</v>
      </c>
      <c r="D7" s="13" t="n">
        <v>0</v>
      </c>
      <c r="E7" s="13" t="n">
        <v>73.58</v>
      </c>
      <c r="F7" s="13" t="n">
        <v>33.32</v>
      </c>
      <c r="G7" s="13" t="n">
        <v>0</v>
      </c>
      <c r="H7" s="13" t="n">
        <v>32.76</v>
      </c>
      <c r="I7" s="13" t="n">
        <v>33.2</v>
      </c>
      <c r="J7" s="13" t="n">
        <v>75</v>
      </c>
      <c r="K7" s="13" t="n">
        <v>0</v>
      </c>
      <c r="L7" s="13" t="n">
        <v>72.6</v>
      </c>
      <c r="M7" s="44" t="n">
        <v>348.39</v>
      </c>
      <c r="N7" s="33" t="n">
        <v>5</v>
      </c>
    </row>
    <row r="8" customFormat="false" ht="14.1" hidden="false" customHeight="true" outlineLevel="0" collapsed="false">
      <c r="A8" s="12" t="s">
        <v>22</v>
      </c>
      <c r="B8" s="12" t="s">
        <v>23</v>
      </c>
      <c r="C8" s="13" t="n">
        <v>22.61</v>
      </c>
      <c r="D8" s="13" t="n">
        <v>20</v>
      </c>
      <c r="E8" s="13" t="n">
        <v>56.6</v>
      </c>
      <c r="F8" s="13" t="n">
        <v>66.64</v>
      </c>
      <c r="G8" s="13" t="n">
        <v>12.5</v>
      </c>
      <c r="H8" s="13" t="n">
        <v>17.16</v>
      </c>
      <c r="I8" s="13" t="n">
        <v>49.8</v>
      </c>
      <c r="J8" s="13" t="n">
        <v>0</v>
      </c>
      <c r="K8" s="13" t="n">
        <v>30</v>
      </c>
      <c r="L8" s="13" t="n">
        <v>52.8</v>
      </c>
      <c r="M8" s="44" t="n">
        <v>328.11</v>
      </c>
      <c r="N8" s="33" t="n">
        <v>6</v>
      </c>
    </row>
    <row r="9" customFormat="false" ht="14.1" hidden="false" customHeight="true" outlineLevel="0" collapsed="false">
      <c r="A9" s="12" t="s">
        <v>24</v>
      </c>
      <c r="B9" s="12" t="s">
        <v>25</v>
      </c>
      <c r="C9" s="13" t="n">
        <v>26.6</v>
      </c>
      <c r="D9" s="13" t="n">
        <v>36</v>
      </c>
      <c r="E9" s="13" t="n">
        <v>11.32</v>
      </c>
      <c r="F9" s="13" t="n">
        <v>49.98</v>
      </c>
      <c r="G9" s="13" t="n">
        <v>2.5</v>
      </c>
      <c r="H9" s="13" t="n">
        <v>12.48</v>
      </c>
      <c r="I9" s="13" t="n">
        <v>0</v>
      </c>
      <c r="J9" s="13" t="n">
        <v>50</v>
      </c>
      <c r="K9" s="13" t="n">
        <v>30</v>
      </c>
      <c r="L9" s="13" t="n">
        <v>66</v>
      </c>
      <c r="M9" s="44" t="n">
        <v>284.88</v>
      </c>
      <c r="N9" s="33" t="n">
        <v>7</v>
      </c>
    </row>
    <row r="10" customFormat="false" ht="14.1" hidden="false" customHeight="true" outlineLevel="0" collapsed="false">
      <c r="A10" s="12" t="s">
        <v>38</v>
      </c>
      <c r="B10" s="12" t="s">
        <v>27</v>
      </c>
      <c r="C10" s="13" t="n">
        <v>10.64</v>
      </c>
      <c r="D10" s="13" t="n">
        <v>16</v>
      </c>
      <c r="E10" s="13" t="n">
        <v>33.96</v>
      </c>
      <c r="F10" s="13" t="n">
        <v>33.32</v>
      </c>
      <c r="G10" s="13" t="n">
        <v>10</v>
      </c>
      <c r="H10" s="13" t="n">
        <v>21.84</v>
      </c>
      <c r="I10" s="13" t="n">
        <v>33.2</v>
      </c>
      <c r="J10" s="13" t="n">
        <v>25</v>
      </c>
      <c r="K10" s="13" t="n">
        <v>30</v>
      </c>
      <c r="L10" s="13" t="n">
        <v>59.4</v>
      </c>
      <c r="M10" s="44" t="n">
        <v>273.36</v>
      </c>
      <c r="N10" s="33" t="n">
        <v>8</v>
      </c>
    </row>
    <row r="11" customFormat="false" ht="14.1" hidden="false" customHeight="true" outlineLevel="0" collapsed="false">
      <c r="A11" s="12" t="s">
        <v>36</v>
      </c>
      <c r="B11" s="12" t="s">
        <v>37</v>
      </c>
      <c r="C11" s="13" t="n">
        <v>10.64</v>
      </c>
      <c r="D11" s="13" t="n">
        <v>4</v>
      </c>
      <c r="E11" s="13" t="n">
        <v>62.26</v>
      </c>
      <c r="F11" s="13" t="n">
        <v>49.98</v>
      </c>
      <c r="G11" s="13" t="n">
        <v>0</v>
      </c>
      <c r="H11" s="13" t="n">
        <v>29.64</v>
      </c>
      <c r="I11" s="13" t="n">
        <v>0</v>
      </c>
      <c r="J11" s="13" t="n">
        <v>25</v>
      </c>
      <c r="K11" s="13" t="n">
        <v>30</v>
      </c>
      <c r="L11" s="13" t="n">
        <v>52.8</v>
      </c>
      <c r="M11" s="44" t="n">
        <v>264.32</v>
      </c>
      <c r="N11" s="33" t="n">
        <v>9</v>
      </c>
    </row>
    <row r="12" customFormat="false" ht="14.1" hidden="false" customHeight="true" outlineLevel="0" collapsed="false">
      <c r="A12" s="12" t="s">
        <v>30</v>
      </c>
      <c r="B12" s="12" t="s">
        <v>31</v>
      </c>
      <c r="C12" s="13" t="n">
        <v>18.62</v>
      </c>
      <c r="D12" s="13" t="n">
        <v>8</v>
      </c>
      <c r="E12" s="13" t="n">
        <v>62.26</v>
      </c>
      <c r="F12" s="13" t="n">
        <v>33.32</v>
      </c>
      <c r="G12" s="13" t="n">
        <v>7.5</v>
      </c>
      <c r="H12" s="13" t="n">
        <v>0</v>
      </c>
      <c r="I12" s="13" t="n">
        <v>0</v>
      </c>
      <c r="J12" s="13" t="n">
        <v>50</v>
      </c>
      <c r="K12" s="13" t="n">
        <v>0</v>
      </c>
      <c r="L12" s="13" t="n">
        <v>59.4</v>
      </c>
      <c r="M12" s="44" t="n">
        <v>239.1</v>
      </c>
      <c r="N12" s="33" t="n">
        <v>10</v>
      </c>
    </row>
    <row r="13" customFormat="false" ht="14.1" hidden="false" customHeight="true" outlineLevel="0" collapsed="false">
      <c r="A13" s="12" t="s">
        <v>34</v>
      </c>
      <c r="B13" s="12" t="s">
        <v>35</v>
      </c>
      <c r="C13" s="13" t="n">
        <v>10.64</v>
      </c>
      <c r="D13" s="13" t="n">
        <v>8</v>
      </c>
      <c r="E13" s="13" t="n">
        <v>33.96</v>
      </c>
      <c r="F13" s="13" t="n">
        <v>0</v>
      </c>
      <c r="G13" s="13" t="n">
        <v>0</v>
      </c>
      <c r="H13" s="13" t="n">
        <v>6.24</v>
      </c>
      <c r="I13" s="13" t="n">
        <v>49.8</v>
      </c>
      <c r="J13" s="13" t="n">
        <v>25</v>
      </c>
      <c r="K13" s="13" t="n">
        <v>0</v>
      </c>
      <c r="L13" s="13" t="n">
        <v>46.2</v>
      </c>
      <c r="M13" s="44" t="n">
        <v>179.84</v>
      </c>
      <c r="N13" s="33" t="n">
        <v>11</v>
      </c>
    </row>
    <row r="14" customFormat="false" ht="14.1" hidden="false" customHeight="true" outlineLevel="0" collapsed="false">
      <c r="A14" s="12" t="s">
        <v>28</v>
      </c>
      <c r="B14" s="12" t="s">
        <v>29</v>
      </c>
      <c r="C14" s="13" t="n">
        <v>18.62</v>
      </c>
      <c r="D14" s="13" t="n">
        <v>12</v>
      </c>
      <c r="E14" s="13" t="n">
        <v>28.3</v>
      </c>
      <c r="F14" s="13" t="n">
        <v>33.32</v>
      </c>
      <c r="G14" s="13" t="n">
        <v>0</v>
      </c>
      <c r="H14" s="13" t="n">
        <v>10.92</v>
      </c>
      <c r="I14" s="13" t="n">
        <v>0</v>
      </c>
      <c r="J14" s="13" t="n">
        <v>25</v>
      </c>
      <c r="K14" s="13" t="n">
        <v>0</v>
      </c>
      <c r="L14" s="13" t="n">
        <v>39.6</v>
      </c>
      <c r="M14" s="44" t="n">
        <v>167.76</v>
      </c>
      <c r="N14" s="33" t="n">
        <v>12</v>
      </c>
      <c r="P14" s="2"/>
    </row>
    <row r="15" customFormat="false" ht="14.1" hidden="false" customHeight="true" outlineLevel="0" collapsed="false">
      <c r="A15" s="12" t="s">
        <v>39</v>
      </c>
      <c r="B15" s="12" t="s">
        <v>40</v>
      </c>
      <c r="C15" s="13" t="n">
        <v>7.98</v>
      </c>
      <c r="D15" s="13" t="n">
        <v>16</v>
      </c>
      <c r="E15" s="13" t="n">
        <v>50.94</v>
      </c>
      <c r="F15" s="13" t="n">
        <v>16.66</v>
      </c>
      <c r="G15" s="13" t="n">
        <v>10</v>
      </c>
      <c r="H15" s="13" t="n">
        <v>6.24</v>
      </c>
      <c r="I15" s="13" t="n">
        <v>33.2</v>
      </c>
      <c r="J15" s="13" t="n">
        <v>0</v>
      </c>
      <c r="K15" s="13" t="n">
        <v>0</v>
      </c>
      <c r="L15" s="13" t="n">
        <v>19.8</v>
      </c>
      <c r="M15" s="44" t="n">
        <v>160.82</v>
      </c>
      <c r="N15" s="33" t="n">
        <v>13</v>
      </c>
    </row>
    <row r="16" customFormat="false" ht="14.1" hidden="false" customHeight="true" outlineLevel="0" collapsed="false">
      <c r="A16" s="12" t="s">
        <v>26</v>
      </c>
      <c r="B16" s="12" t="s">
        <v>27</v>
      </c>
      <c r="C16" s="13" t="n">
        <v>19.95</v>
      </c>
      <c r="D16" s="13" t="n">
        <v>4</v>
      </c>
      <c r="E16" s="13" t="n">
        <v>50.94</v>
      </c>
      <c r="F16" s="13" t="n">
        <v>0</v>
      </c>
      <c r="G16" s="13" t="n">
        <v>0</v>
      </c>
      <c r="H16" s="13" t="n">
        <v>0</v>
      </c>
      <c r="I16" s="13" t="n">
        <v>33.2</v>
      </c>
      <c r="J16" s="13" t="n">
        <v>25</v>
      </c>
      <c r="K16" s="13" t="n">
        <v>0</v>
      </c>
      <c r="L16" s="13" t="n">
        <v>19.8</v>
      </c>
      <c r="M16" s="44" t="n">
        <v>152.89</v>
      </c>
      <c r="N16" s="33" t="n">
        <v>14</v>
      </c>
    </row>
    <row r="17" customFormat="false" ht="14.1" hidden="false" customHeight="true" outlineLevel="0" collapsed="false">
      <c r="A17" s="12" t="s">
        <v>41</v>
      </c>
      <c r="B17" s="12" t="s">
        <v>27</v>
      </c>
      <c r="C17" s="13" t="n">
        <v>3.99</v>
      </c>
      <c r="D17" s="13" t="n">
        <v>0</v>
      </c>
      <c r="E17" s="13" t="n">
        <v>39.62</v>
      </c>
      <c r="F17" s="13" t="n">
        <v>16.66</v>
      </c>
      <c r="G17" s="13" t="n">
        <v>0</v>
      </c>
      <c r="H17" s="13" t="n">
        <v>4.68</v>
      </c>
      <c r="I17" s="13" t="n">
        <v>0</v>
      </c>
      <c r="J17" s="13" t="n">
        <v>25</v>
      </c>
      <c r="K17" s="13" t="n">
        <v>0</v>
      </c>
      <c r="L17" s="13" t="n">
        <v>33</v>
      </c>
      <c r="M17" s="44" t="n">
        <v>122.95</v>
      </c>
      <c r="N17" s="33" t="n">
        <v>15</v>
      </c>
    </row>
    <row r="18" customFormat="false" ht="14.1" hidden="false" customHeight="true" outlineLevel="0" collapsed="false">
      <c r="A18" s="12" t="s">
        <v>42</v>
      </c>
      <c r="B18" s="12" t="s">
        <v>43</v>
      </c>
      <c r="C18" s="13" t="n">
        <v>2.66</v>
      </c>
      <c r="D18" s="13" t="n">
        <v>16</v>
      </c>
      <c r="E18" s="13" t="n">
        <v>22.64</v>
      </c>
      <c r="F18" s="13" t="n">
        <v>0</v>
      </c>
      <c r="G18" s="13" t="n">
        <v>2.5</v>
      </c>
      <c r="H18" s="13" t="n">
        <v>1.56</v>
      </c>
      <c r="I18" s="13" t="n">
        <v>0</v>
      </c>
      <c r="J18" s="13" t="n">
        <v>25</v>
      </c>
      <c r="K18" s="13" t="n">
        <v>0</v>
      </c>
      <c r="L18" s="13" t="n">
        <v>46.2</v>
      </c>
      <c r="M18" s="44" t="n">
        <v>116.56</v>
      </c>
      <c r="N18" s="33" t="n">
        <v>16</v>
      </c>
    </row>
    <row r="19" customFormat="false" ht="14.1" hidden="false" customHeight="true" outlineLevel="0" collapsed="false">
      <c r="A19" s="12" t="s">
        <v>32</v>
      </c>
      <c r="B19" s="12" t="s">
        <v>33</v>
      </c>
      <c r="C19" s="13" t="n">
        <v>14.63</v>
      </c>
      <c r="D19" s="13" t="n">
        <v>16</v>
      </c>
      <c r="E19" s="13" t="n">
        <v>28.3</v>
      </c>
      <c r="F19" s="13" t="n">
        <v>0</v>
      </c>
      <c r="G19" s="13" t="n">
        <v>0</v>
      </c>
      <c r="H19" s="13" t="n">
        <v>3.12</v>
      </c>
      <c r="I19" s="13" t="n">
        <v>0</v>
      </c>
      <c r="J19" s="13" t="n">
        <v>0</v>
      </c>
      <c r="K19" s="13" t="n">
        <v>0</v>
      </c>
      <c r="L19" s="13" t="n">
        <v>33</v>
      </c>
      <c r="M19" s="44" t="n">
        <v>95.05</v>
      </c>
      <c r="N19" s="33" t="n">
        <v>17</v>
      </c>
    </row>
    <row r="20" customFormat="false" ht="13.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4"/>
      <c r="N20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4.85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false" hidden="false" outlineLevel="0" max="257" min="5" style="1" width="11.7"/>
  </cols>
  <sheetData>
    <row r="1" customFormat="false" ht="45.75" hidden="false" customHeight="true" outlineLevel="0" collapsed="false">
      <c r="A1" s="45" t="s">
        <v>92</v>
      </c>
      <c r="B1" s="45"/>
      <c r="C1" s="45"/>
      <c r="D1" s="45"/>
    </row>
    <row r="2" customFormat="false" ht="41.25" hidden="false" customHeight="true" outlineLevel="0" collapsed="false">
      <c r="A2" s="46" t="s">
        <v>4</v>
      </c>
      <c r="B2" s="46" t="s">
        <v>5</v>
      </c>
      <c r="C2" s="40" t="s">
        <v>10</v>
      </c>
      <c r="D2" s="40" t="s">
        <v>11</v>
      </c>
    </row>
    <row r="3" customFormat="false" ht="19.9" hidden="false" customHeight="true" outlineLevel="0" collapsed="false">
      <c r="A3" s="47" t="s">
        <v>14</v>
      </c>
      <c r="B3" s="47" t="s">
        <v>15</v>
      </c>
      <c r="C3" s="48" t="n">
        <v>435.26</v>
      </c>
      <c r="D3" s="49" t="n">
        <v>1</v>
      </c>
    </row>
    <row r="4" customFormat="false" ht="19.9" hidden="false" customHeight="true" outlineLevel="0" collapsed="false">
      <c r="A4" s="47" t="s">
        <v>12</v>
      </c>
      <c r="B4" s="47" t="s">
        <v>13</v>
      </c>
      <c r="C4" s="48" t="n">
        <v>416.68</v>
      </c>
      <c r="D4" s="49" t="n">
        <v>2</v>
      </c>
    </row>
    <row r="5" customFormat="false" ht="19.9" hidden="false" customHeight="true" outlineLevel="0" collapsed="false">
      <c r="A5" s="47" t="s">
        <v>20</v>
      </c>
      <c r="B5" s="47" t="s">
        <v>21</v>
      </c>
      <c r="C5" s="48" t="n">
        <v>379.44</v>
      </c>
      <c r="D5" s="49" t="n">
        <v>3</v>
      </c>
    </row>
    <row r="6" customFormat="false" ht="19.9" hidden="false" customHeight="true" outlineLevel="0" collapsed="false">
      <c r="A6" s="47" t="s">
        <v>18</v>
      </c>
      <c r="B6" s="47" t="s">
        <v>47</v>
      </c>
      <c r="C6" s="48" t="n">
        <v>349.88</v>
      </c>
      <c r="D6" s="50" t="n">
        <v>4</v>
      </c>
    </row>
    <row r="7" customFormat="false" ht="19.9" hidden="false" customHeight="true" outlineLevel="0" collapsed="false">
      <c r="A7" s="47" t="s">
        <v>16</v>
      </c>
      <c r="B7" s="47" t="s">
        <v>17</v>
      </c>
      <c r="C7" s="48" t="n">
        <v>348.39</v>
      </c>
      <c r="D7" s="50" t="n">
        <v>5</v>
      </c>
    </row>
    <row r="8" customFormat="false" ht="19.9" hidden="false" customHeight="true" outlineLevel="0" collapsed="false">
      <c r="A8" s="47" t="s">
        <v>22</v>
      </c>
      <c r="B8" s="47" t="s">
        <v>23</v>
      </c>
      <c r="C8" s="48" t="n">
        <v>328.11</v>
      </c>
      <c r="D8" s="50" t="n">
        <v>6</v>
      </c>
    </row>
    <row r="9" customFormat="false" ht="19.9" hidden="false" customHeight="true" outlineLevel="0" collapsed="false">
      <c r="A9" s="47" t="s">
        <v>24</v>
      </c>
      <c r="B9" s="47" t="s">
        <v>25</v>
      </c>
      <c r="C9" s="48" t="n">
        <v>284.88</v>
      </c>
      <c r="D9" s="50" t="n">
        <v>7</v>
      </c>
    </row>
    <row r="10" customFormat="false" ht="19.9" hidden="false" customHeight="true" outlineLevel="0" collapsed="false">
      <c r="A10" s="47" t="s">
        <v>38</v>
      </c>
      <c r="B10" s="47" t="s">
        <v>27</v>
      </c>
      <c r="C10" s="48" t="n">
        <v>273.36</v>
      </c>
      <c r="D10" s="50" t="n">
        <v>8</v>
      </c>
    </row>
    <row r="11" customFormat="false" ht="19.9" hidden="false" customHeight="true" outlineLevel="0" collapsed="false">
      <c r="A11" s="47" t="s">
        <v>36</v>
      </c>
      <c r="B11" s="47" t="s">
        <v>37</v>
      </c>
      <c r="C11" s="48" t="n">
        <v>264.32</v>
      </c>
      <c r="D11" s="50" t="n">
        <v>9</v>
      </c>
    </row>
    <row r="12" customFormat="false" ht="19.9" hidden="false" customHeight="true" outlineLevel="0" collapsed="false">
      <c r="A12" s="47" t="s">
        <v>30</v>
      </c>
      <c r="B12" s="47" t="s">
        <v>31</v>
      </c>
      <c r="C12" s="48" t="n">
        <v>239.1</v>
      </c>
      <c r="D12" s="50" t="n">
        <v>10</v>
      </c>
    </row>
    <row r="13" customFormat="false" ht="19.9" hidden="false" customHeight="true" outlineLevel="0" collapsed="false">
      <c r="A13" s="47" t="s">
        <v>34</v>
      </c>
      <c r="B13" s="47" t="s">
        <v>35</v>
      </c>
      <c r="C13" s="48" t="n">
        <v>179.84</v>
      </c>
      <c r="D13" s="50" t="n">
        <v>11</v>
      </c>
    </row>
    <row r="14" customFormat="false" ht="19.9" hidden="false" customHeight="true" outlineLevel="0" collapsed="false">
      <c r="A14" s="47" t="s">
        <v>28</v>
      </c>
      <c r="B14" s="47" t="s">
        <v>29</v>
      </c>
      <c r="C14" s="48" t="n">
        <v>167.76</v>
      </c>
      <c r="D14" s="50" t="n">
        <v>12</v>
      </c>
    </row>
    <row r="15" customFormat="false" ht="19.9" hidden="false" customHeight="true" outlineLevel="0" collapsed="false">
      <c r="A15" s="47" t="s">
        <v>39</v>
      </c>
      <c r="B15" s="47" t="s">
        <v>40</v>
      </c>
      <c r="C15" s="48" t="n">
        <v>160.82</v>
      </c>
      <c r="D15" s="50" t="n">
        <v>13</v>
      </c>
    </row>
    <row r="16" customFormat="false" ht="19.9" hidden="false" customHeight="true" outlineLevel="0" collapsed="false">
      <c r="A16" s="47" t="s">
        <v>26</v>
      </c>
      <c r="B16" s="47" t="s">
        <v>27</v>
      </c>
      <c r="C16" s="48" t="n">
        <v>152.89</v>
      </c>
      <c r="D16" s="50" t="n">
        <v>14</v>
      </c>
    </row>
    <row r="17" customFormat="false" ht="19.9" hidden="false" customHeight="true" outlineLevel="0" collapsed="false">
      <c r="A17" s="47" t="s">
        <v>41</v>
      </c>
      <c r="B17" s="47" t="s">
        <v>27</v>
      </c>
      <c r="C17" s="48" t="n">
        <v>122.95</v>
      </c>
      <c r="D17" s="50" t="n">
        <v>15</v>
      </c>
    </row>
    <row r="18" customFormat="false" ht="19.9" hidden="false" customHeight="true" outlineLevel="0" collapsed="false">
      <c r="A18" s="47" t="s">
        <v>42</v>
      </c>
      <c r="B18" s="47" t="s">
        <v>43</v>
      </c>
      <c r="C18" s="48" t="n">
        <v>116.56</v>
      </c>
      <c r="D18" s="50" t="n">
        <v>16</v>
      </c>
    </row>
    <row r="19" customFormat="false" ht="19.9" hidden="false" customHeight="true" outlineLevel="0" collapsed="false">
      <c r="A19" s="47" t="s">
        <v>32</v>
      </c>
      <c r="B19" s="47" t="s">
        <v>33</v>
      </c>
      <c r="C19" s="48" t="n">
        <v>95.05</v>
      </c>
      <c r="D19" s="50" t="n">
        <v>1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44</v>
      </c>
      <c r="B1" s="21" t="s">
        <v>1</v>
      </c>
      <c r="C1" s="21"/>
      <c r="D1" s="3" t="s">
        <v>45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 t="s">
        <v>46</v>
      </c>
      <c r="D2" s="6" t="s">
        <v>9</v>
      </c>
      <c r="E2" s="6" t="s">
        <v>5</v>
      </c>
      <c r="F2" s="6" t="s">
        <v>46</v>
      </c>
      <c r="G2" s="9" t="s">
        <v>10</v>
      </c>
      <c r="H2" s="6" t="s">
        <v>11</v>
      </c>
    </row>
    <row r="3" customFormat="false" ht="12.75" hidden="false" customHeight="false" outlineLevel="0" collapsed="false">
      <c r="A3" s="10" t="s">
        <v>12</v>
      </c>
      <c r="B3" s="1" t="s">
        <v>13</v>
      </c>
      <c r="C3" s="11" t="n">
        <v>15</v>
      </c>
      <c r="D3" s="12" t="str">
        <f aca="false">A3</f>
        <v>Zedník Petr</v>
      </c>
      <c r="E3" s="12" t="str">
        <f aca="false">B3</f>
        <v>Pez</v>
      </c>
      <c r="F3" s="13" t="n">
        <f aca="false">C3</f>
        <v>15</v>
      </c>
      <c r="G3" s="13" t="n">
        <f aca="false">C3*4</f>
        <v>60</v>
      </c>
      <c r="H3" s="14" t="n">
        <v>1</v>
      </c>
      <c r="I3" s="15"/>
      <c r="J3" s="0"/>
    </row>
    <row r="4" customFormat="false" ht="12.75" hidden="false" customHeight="false" outlineLevel="0" collapsed="false">
      <c r="A4" s="10" t="s">
        <v>18</v>
      </c>
      <c r="B4" s="1" t="s">
        <v>47</v>
      </c>
      <c r="C4" s="11" t="n">
        <v>9</v>
      </c>
      <c r="D4" s="12" t="str">
        <f aca="false">A4</f>
        <v>Kořínek Michal</v>
      </c>
      <c r="E4" s="12" t="str">
        <f aca="false">B4</f>
        <v>Michael</v>
      </c>
      <c r="F4" s="13" t="n">
        <f aca="false">C4</f>
        <v>9</v>
      </c>
      <c r="G4" s="13" t="n">
        <f aca="false">C4*4</f>
        <v>36</v>
      </c>
      <c r="H4" s="14" t="n">
        <v>2</v>
      </c>
      <c r="I4" s="16"/>
      <c r="J4" s="0"/>
    </row>
    <row r="5" customFormat="false" ht="12.75" hidden="false" customHeight="false" outlineLevel="0" collapsed="false">
      <c r="A5" s="10" t="s">
        <v>20</v>
      </c>
      <c r="B5" s="1" t="s">
        <v>21</v>
      </c>
      <c r="C5" s="11" t="n">
        <v>6</v>
      </c>
      <c r="D5" s="12" t="str">
        <f aca="false">A5</f>
        <v>Sodja Michal</v>
      </c>
      <c r="E5" s="12" t="str">
        <f aca="false">B5</f>
        <v>Myša</v>
      </c>
      <c r="F5" s="13" t="n">
        <f aca="false">C5</f>
        <v>6</v>
      </c>
      <c r="G5" s="13" t="n">
        <f aca="false">C5*4</f>
        <v>24</v>
      </c>
      <c r="H5" s="14" t="n">
        <v>3</v>
      </c>
      <c r="I5" s="17"/>
      <c r="J5" s="18"/>
    </row>
    <row r="6" customFormat="false" ht="12.75" hidden="false" customHeight="false" outlineLevel="0" collapsed="false">
      <c r="A6" s="2" t="s">
        <v>24</v>
      </c>
      <c r="B6" s="1" t="s">
        <v>25</v>
      </c>
      <c r="C6" s="11" t="n">
        <v>6</v>
      </c>
      <c r="D6" s="12" t="str">
        <f aca="false">A6</f>
        <v>Kuzník Michal</v>
      </c>
      <c r="E6" s="12" t="str">
        <f aca="false">B6</f>
        <v>Eleazar</v>
      </c>
      <c r="F6" s="13" t="n">
        <f aca="false">C6</f>
        <v>6</v>
      </c>
      <c r="G6" s="13" t="n">
        <f aca="false">C6*4</f>
        <v>24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14</v>
      </c>
      <c r="B7" s="1" t="s">
        <v>15</v>
      </c>
      <c r="C7" s="11" t="n">
        <v>6</v>
      </c>
      <c r="D7" s="12" t="str">
        <f aca="false">A7</f>
        <v>Jan Řehořovský</v>
      </c>
      <c r="E7" s="12" t="str">
        <f aca="false">B7</f>
        <v>Jeneš</v>
      </c>
      <c r="F7" s="13" t="n">
        <f aca="false">C7</f>
        <v>6</v>
      </c>
      <c r="G7" s="13" t="n">
        <f aca="false">C7*4</f>
        <v>24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22</v>
      </c>
      <c r="B8" s="1" t="s">
        <v>23</v>
      </c>
      <c r="C8" s="11" t="n">
        <v>5</v>
      </c>
      <c r="D8" s="12" t="str">
        <f aca="false">A8</f>
        <v>Melika Honza</v>
      </c>
      <c r="E8" s="12" t="str">
        <f aca="false">B8</f>
        <v>Soron</v>
      </c>
      <c r="F8" s="13" t="n">
        <f aca="false">C8</f>
        <v>5</v>
      </c>
      <c r="G8" s="13" t="n">
        <f aca="false">C8*4</f>
        <v>20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39</v>
      </c>
      <c r="B9" s="1" t="s">
        <v>40</v>
      </c>
      <c r="C9" s="11" t="n">
        <v>4</v>
      </c>
      <c r="D9" s="12" t="str">
        <f aca="false">A9</f>
        <v>Libor Zeman</v>
      </c>
      <c r="E9" s="12" t="str">
        <f aca="false">B9</f>
        <v>Komtur</v>
      </c>
      <c r="F9" s="13" t="n">
        <f aca="false">C9</f>
        <v>4</v>
      </c>
      <c r="G9" s="13" t="n">
        <f aca="false">C9*4</f>
        <v>16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32</v>
      </c>
      <c r="B10" s="1" t="s">
        <v>33</v>
      </c>
      <c r="C10" s="11" t="n">
        <v>4</v>
      </c>
      <c r="D10" s="12" t="str">
        <f aca="false">A10</f>
        <v>Kyjovský Petr</v>
      </c>
      <c r="E10" s="12" t="str">
        <f aca="false">B10</f>
        <v>Petarkay</v>
      </c>
      <c r="F10" s="13" t="n">
        <f aca="false">C10</f>
        <v>4</v>
      </c>
      <c r="G10" s="13" t="n">
        <f aca="false">C10*4</f>
        <v>16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38</v>
      </c>
      <c r="B11" s="20" t="s">
        <v>27</v>
      </c>
      <c r="C11" s="11" t="n">
        <v>4</v>
      </c>
      <c r="D11" s="12" t="str">
        <f aca="false">A11</f>
        <v>Fortuna Pavel</v>
      </c>
      <c r="E11" s="12" t="str">
        <f aca="false">B11</f>
        <v>.</v>
      </c>
      <c r="F11" s="13" t="n">
        <f aca="false">C11</f>
        <v>4</v>
      </c>
      <c r="G11" s="13" t="n">
        <f aca="false">C11*4</f>
        <v>16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42</v>
      </c>
      <c r="B12" s="1" t="s">
        <v>43</v>
      </c>
      <c r="C12" s="11" t="n">
        <v>4</v>
      </c>
      <c r="D12" s="12" t="str">
        <f aca="false">A12</f>
        <v>Bílek Evžen</v>
      </c>
      <c r="E12" s="12" t="str">
        <f aca="false">B12</f>
        <v>Mamutík</v>
      </c>
      <c r="F12" s="13" t="n">
        <f aca="false">C12</f>
        <v>4</v>
      </c>
      <c r="G12" s="13" t="n">
        <f aca="false">C12*4</f>
        <v>16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28</v>
      </c>
      <c r="B13" s="1" t="s">
        <v>29</v>
      </c>
      <c r="C13" s="11" t="n">
        <v>3</v>
      </c>
      <c r="D13" s="12" t="str">
        <f aca="false">A13</f>
        <v>Krumpulcová Olga</v>
      </c>
      <c r="E13" s="12" t="str">
        <f aca="false">B13</f>
        <v>Griffinka</v>
      </c>
      <c r="F13" s="13" t="n">
        <f aca="false">C13</f>
        <v>3</v>
      </c>
      <c r="G13" s="13" t="n">
        <f aca="false">C13*4</f>
        <v>12</v>
      </c>
      <c r="H13" s="13" t="n">
        <v>11</v>
      </c>
    </row>
    <row r="14" customFormat="false" ht="12.75" hidden="false" customHeight="false" outlineLevel="0" collapsed="false">
      <c r="A14" s="2" t="s">
        <v>34</v>
      </c>
      <c r="B14" s="1" t="s">
        <v>35</v>
      </c>
      <c r="C14" s="11" t="n">
        <v>2</v>
      </c>
      <c r="D14" s="12" t="str">
        <f aca="false">A14</f>
        <v>Vlk od Griffinů</v>
      </c>
      <c r="E14" s="12" t="str">
        <f aca="false">B14</f>
        <v>Vlk</v>
      </c>
      <c r="F14" s="13" t="n">
        <f aca="false">C14</f>
        <v>2</v>
      </c>
      <c r="G14" s="13" t="n">
        <f aca="false">C14*4</f>
        <v>8</v>
      </c>
      <c r="H14" s="13" t="n">
        <v>12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11" t="n">
        <v>2</v>
      </c>
      <c r="D15" s="12" t="str">
        <f aca="false">A15</f>
        <v>Rataj Stanislav</v>
      </c>
      <c r="E15" s="12" t="str">
        <f aca="false">B15</f>
        <v>Lucínek</v>
      </c>
      <c r="F15" s="13" t="n">
        <f aca="false">C15</f>
        <v>2</v>
      </c>
      <c r="G15" s="13" t="n">
        <f aca="false">C15*4</f>
        <v>8</v>
      </c>
      <c r="H15" s="13" t="n">
        <v>13</v>
      </c>
    </row>
    <row r="16" customFormat="false" ht="12.75" hidden="false" customHeight="false" outlineLevel="0" collapsed="false">
      <c r="A16" s="2" t="s">
        <v>26</v>
      </c>
      <c r="B16" s="1" t="s">
        <v>27</v>
      </c>
      <c r="C16" s="11" t="n">
        <v>1</v>
      </c>
      <c r="D16" s="12" t="str">
        <f aca="false">A16</f>
        <v>Přívětívá Daniela</v>
      </c>
      <c r="E16" s="12" t="str">
        <f aca="false">B16</f>
        <v>.</v>
      </c>
      <c r="F16" s="13" t="n">
        <f aca="false">C16</f>
        <v>1</v>
      </c>
      <c r="G16" s="13" t="n">
        <f aca="false">C16*4</f>
        <v>4</v>
      </c>
      <c r="H16" s="13" t="n">
        <v>14</v>
      </c>
    </row>
    <row r="17" customFormat="false" ht="12.75" hidden="false" customHeight="false" outlineLevel="0" collapsed="false">
      <c r="A17" s="2" t="s">
        <v>36</v>
      </c>
      <c r="B17" s="1" t="s">
        <v>37</v>
      </c>
      <c r="C17" s="11" t="n">
        <v>1</v>
      </c>
      <c r="D17" s="12" t="str">
        <f aca="false">A17</f>
        <v>Richard Kocourek</v>
      </c>
      <c r="E17" s="12" t="str">
        <f aca="false">B17</f>
        <v>Kocourek</v>
      </c>
      <c r="F17" s="13" t="n">
        <f aca="false">C17</f>
        <v>1</v>
      </c>
      <c r="G17" s="13" t="n">
        <f aca="false">C17*4</f>
        <v>4</v>
      </c>
      <c r="H17" s="13" t="n">
        <v>15</v>
      </c>
    </row>
    <row r="18" customFormat="false" ht="12.75" hidden="false" customHeight="false" outlineLevel="0" collapsed="false">
      <c r="A18" s="2" t="s">
        <v>16</v>
      </c>
      <c r="B18" s="1" t="s">
        <v>17</v>
      </c>
      <c r="C18" s="11" t="n">
        <v>0</v>
      </c>
      <c r="D18" s="12" t="str">
        <f aca="false">A18</f>
        <v>Krumpolec Ladislav</v>
      </c>
      <c r="E18" s="12" t="str">
        <f aca="false">B18</f>
        <v>Griffin</v>
      </c>
      <c r="F18" s="13" t="n">
        <f aca="false">C18</f>
        <v>0</v>
      </c>
      <c r="G18" s="13" t="n">
        <f aca="false">C18*4</f>
        <v>0</v>
      </c>
      <c r="H18" s="13" t="n">
        <v>16</v>
      </c>
    </row>
    <row r="19" customFormat="false" ht="12.75" hidden="false" customHeight="false" outlineLevel="0" collapsed="false">
      <c r="A19" s="2" t="s">
        <v>41</v>
      </c>
      <c r="B19" s="1" t="s">
        <v>27</v>
      </c>
      <c r="C19" s="11" t="n">
        <v>0</v>
      </c>
      <c r="D19" s="12" t="str">
        <f aca="false">A19</f>
        <v>Pavlíková Zuzka</v>
      </c>
      <c r="E19" s="12" t="str">
        <f aca="false">B19</f>
        <v>.</v>
      </c>
      <c r="F19" s="13" t="n">
        <f aca="false">C19</f>
        <v>0</v>
      </c>
      <c r="G19" s="13" t="n">
        <f aca="false">C19*4</f>
        <v>0</v>
      </c>
      <c r="H19" s="13" t="n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32.85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10" min="8" style="1" width="11.28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3" t="s">
        <v>48</v>
      </c>
      <c r="B1" s="4" t="s">
        <v>49</v>
      </c>
      <c r="C1" s="4"/>
      <c r="D1" s="4"/>
      <c r="E1" s="23" t="s">
        <v>48</v>
      </c>
      <c r="F1" s="4" t="s">
        <v>50</v>
      </c>
      <c r="G1" s="4"/>
      <c r="H1" s="4"/>
      <c r="I1" s="4"/>
      <c r="J1" s="4"/>
      <c r="K1" s="5"/>
    </row>
    <row r="2" customFormat="false" ht="27" hidden="false" customHeight="true" outlineLevel="0" collapsed="false">
      <c r="A2" s="24" t="s">
        <v>4</v>
      </c>
      <c r="B2" s="24" t="s">
        <v>5</v>
      </c>
      <c r="C2" s="24" t="s">
        <v>51</v>
      </c>
      <c r="D2" s="25" t="s">
        <v>52</v>
      </c>
      <c r="E2" s="24" t="s">
        <v>4</v>
      </c>
      <c r="F2" s="24" t="s">
        <v>5</v>
      </c>
      <c r="G2" s="26" t="s">
        <v>53</v>
      </c>
      <c r="H2" s="27" t="s">
        <v>10</v>
      </c>
      <c r="I2" s="25" t="s">
        <v>52</v>
      </c>
      <c r="J2" s="24" t="s">
        <v>11</v>
      </c>
      <c r="K2" s="2"/>
    </row>
    <row r="3" customFormat="false" ht="12.75" hidden="false" customHeight="false" outlineLevel="0" collapsed="false">
      <c r="A3" s="10" t="s">
        <v>54</v>
      </c>
      <c r="B3" s="1" t="s">
        <v>25</v>
      </c>
      <c r="C3" s="11" t="n">
        <v>15</v>
      </c>
      <c r="D3" s="28" t="n">
        <v>52.1</v>
      </c>
      <c r="E3" s="29" t="str">
        <f aca="false">A3</f>
        <v>Kuzník  Michal</v>
      </c>
      <c r="F3" s="12" t="str">
        <f aca="false">B3</f>
        <v>Eleazar</v>
      </c>
      <c r="G3" s="13" t="n">
        <f aca="false">C3</f>
        <v>15</v>
      </c>
      <c r="H3" s="13" t="n">
        <f aca="false">G3*5.66</f>
        <v>84.9</v>
      </c>
      <c r="I3" s="13" t="n">
        <f aca="false">D3</f>
        <v>52.1</v>
      </c>
      <c r="J3" s="30" t="n">
        <v>1</v>
      </c>
      <c r="K3" s="5"/>
    </row>
    <row r="4" customFormat="false" ht="12.75" hidden="false" customHeight="false" outlineLevel="0" collapsed="false">
      <c r="A4" s="10" t="s">
        <v>16</v>
      </c>
      <c r="B4" s="1" t="s">
        <v>17</v>
      </c>
      <c r="C4" s="11" t="n">
        <v>13</v>
      </c>
      <c r="D4" s="31" t="n">
        <v>36.35</v>
      </c>
      <c r="E4" s="29" t="str">
        <f aca="false">A4</f>
        <v>Krumpolec Ladislav</v>
      </c>
      <c r="F4" s="12" t="str">
        <f aca="false">B4</f>
        <v>Griffin</v>
      </c>
      <c r="G4" s="13" t="n">
        <f aca="false">C4</f>
        <v>13</v>
      </c>
      <c r="H4" s="13" t="n">
        <f aca="false">G4*5.66</f>
        <v>73.58</v>
      </c>
      <c r="I4" s="13" t="n">
        <f aca="false">D4</f>
        <v>36.35</v>
      </c>
      <c r="J4" s="30" t="n">
        <v>2</v>
      </c>
      <c r="K4" s="0"/>
    </row>
    <row r="5" customFormat="false" ht="12.75" hidden="false" customHeight="false" outlineLevel="0" collapsed="false">
      <c r="A5" s="10" t="s">
        <v>12</v>
      </c>
      <c r="B5" s="1" t="s">
        <v>13</v>
      </c>
      <c r="C5" s="11" t="n">
        <v>11</v>
      </c>
      <c r="D5" s="28" t="n">
        <v>38.7</v>
      </c>
      <c r="E5" s="29" t="str">
        <f aca="false">A5</f>
        <v>Zedník Petr</v>
      </c>
      <c r="F5" s="12" t="str">
        <f aca="false">B5</f>
        <v>Pez</v>
      </c>
      <c r="G5" s="13" t="n">
        <f aca="false">C5</f>
        <v>11</v>
      </c>
      <c r="H5" s="13" t="n">
        <f aca="false">G5*5.66</f>
        <v>62.26</v>
      </c>
      <c r="I5" s="13" t="n">
        <f aca="false">D5</f>
        <v>38.7</v>
      </c>
      <c r="J5" s="30" t="n">
        <v>3</v>
      </c>
      <c r="K5" s="32"/>
    </row>
    <row r="6" customFormat="false" ht="12.75" hidden="false" customHeight="false" outlineLevel="0" collapsed="false">
      <c r="A6" s="2" t="s">
        <v>14</v>
      </c>
      <c r="B6" s="1" t="s">
        <v>15</v>
      </c>
      <c r="C6" s="11" t="n">
        <v>11</v>
      </c>
      <c r="D6" s="28" t="n">
        <v>48</v>
      </c>
      <c r="E6" s="12" t="str">
        <f aca="false">A6</f>
        <v>Jan Řehořovský</v>
      </c>
      <c r="F6" s="12" t="str">
        <f aca="false">B6</f>
        <v>Jeneš</v>
      </c>
      <c r="G6" s="13" t="n">
        <f aca="false">C6</f>
        <v>11</v>
      </c>
      <c r="H6" s="13" t="n">
        <f aca="false">G6*5.66</f>
        <v>62.26</v>
      </c>
      <c r="I6" s="13" t="n">
        <f aca="false">D6</f>
        <v>48</v>
      </c>
      <c r="J6" s="33" t="n">
        <v>4</v>
      </c>
      <c r="K6" s="0"/>
    </row>
    <row r="7" customFormat="false" ht="12.75" hidden="false" customHeight="false" outlineLevel="0" collapsed="false">
      <c r="A7" s="2" t="s">
        <v>30</v>
      </c>
      <c r="B7" s="1" t="s">
        <v>31</v>
      </c>
      <c r="C7" s="11" t="n">
        <v>11</v>
      </c>
      <c r="D7" s="28" t="n">
        <v>48.1</v>
      </c>
      <c r="E7" s="12" t="str">
        <f aca="false">A7</f>
        <v>Rataj Stanislav</v>
      </c>
      <c r="F7" s="12" t="str">
        <f aca="false">B7</f>
        <v>Lucínek</v>
      </c>
      <c r="G7" s="13" t="n">
        <f aca="false">C7</f>
        <v>11</v>
      </c>
      <c r="H7" s="13" t="n">
        <f aca="false">G7*5.66</f>
        <v>62.26</v>
      </c>
      <c r="I7" s="13" t="n">
        <f aca="false">D7</f>
        <v>48.1</v>
      </c>
      <c r="J7" s="33" t="n">
        <v>5</v>
      </c>
    </row>
    <row r="8" customFormat="false" ht="12.75" hidden="false" customHeight="false" outlineLevel="0" collapsed="false">
      <c r="A8" s="2" t="s">
        <v>36</v>
      </c>
      <c r="B8" s="1" t="s">
        <v>37</v>
      </c>
      <c r="C8" s="11" t="n">
        <v>11</v>
      </c>
      <c r="D8" s="28" t="n">
        <v>57.5</v>
      </c>
      <c r="E8" s="12" t="str">
        <f aca="false">A8</f>
        <v>Richard Kocourek</v>
      </c>
      <c r="F8" s="12" t="str">
        <f aca="false">B8</f>
        <v>Kocourek</v>
      </c>
      <c r="G8" s="13" t="n">
        <f aca="false">C8</f>
        <v>11</v>
      </c>
      <c r="H8" s="13" t="n">
        <f aca="false">G8*5.66</f>
        <v>62.26</v>
      </c>
      <c r="I8" s="13" t="n">
        <f aca="false">D8</f>
        <v>57.5</v>
      </c>
      <c r="J8" s="33" t="n">
        <v>6</v>
      </c>
      <c r="K8" s="32"/>
    </row>
    <row r="9" customFormat="false" ht="12.75" hidden="false" customHeight="false" outlineLevel="0" collapsed="false">
      <c r="A9" s="2" t="s">
        <v>22</v>
      </c>
      <c r="B9" s="1" t="s">
        <v>23</v>
      </c>
      <c r="C9" s="11" t="n">
        <v>10</v>
      </c>
      <c r="D9" s="31" t="n">
        <v>53.7</v>
      </c>
      <c r="E9" s="12" t="str">
        <f aca="false">A9</f>
        <v>Melika Honza</v>
      </c>
      <c r="F9" s="12" t="str">
        <f aca="false">B9</f>
        <v>Soron</v>
      </c>
      <c r="G9" s="13" t="n">
        <f aca="false">C9</f>
        <v>10</v>
      </c>
      <c r="H9" s="13" t="n">
        <f aca="false">G9*5.66</f>
        <v>56.6</v>
      </c>
      <c r="I9" s="13" t="n">
        <f aca="false">D9</f>
        <v>53.7</v>
      </c>
      <c r="J9" s="33" t="n">
        <v>7</v>
      </c>
    </row>
    <row r="10" customFormat="false" ht="12.75" hidden="false" customHeight="false" outlineLevel="0" collapsed="false">
      <c r="A10" s="2" t="s">
        <v>39</v>
      </c>
      <c r="B10" s="1" t="s">
        <v>40</v>
      </c>
      <c r="C10" s="11" t="n">
        <v>9</v>
      </c>
      <c r="D10" s="34" t="s">
        <v>55</v>
      </c>
      <c r="E10" s="12" t="str">
        <f aca="false">A10</f>
        <v>Libor Zeman</v>
      </c>
      <c r="F10" s="12" t="str">
        <f aca="false">B10</f>
        <v>Komtur</v>
      </c>
      <c r="G10" s="13" t="n">
        <f aca="false">C10</f>
        <v>9</v>
      </c>
      <c r="H10" s="13" t="n">
        <f aca="false">G10*5.66</f>
        <v>50.94</v>
      </c>
      <c r="I10" s="13" t="str">
        <f aca="false">D10</f>
        <v>1,04,4</v>
      </c>
      <c r="J10" s="33" t="n">
        <v>8</v>
      </c>
    </row>
    <row r="11" customFormat="false" ht="12.75" hidden="false" customHeight="false" outlineLevel="0" collapsed="false">
      <c r="A11" s="2" t="s">
        <v>26</v>
      </c>
      <c r="B11" s="1" t="s">
        <v>27</v>
      </c>
      <c r="C11" s="11" t="n">
        <v>9</v>
      </c>
      <c r="D11" s="31" t="s">
        <v>56</v>
      </c>
      <c r="E11" s="12" t="str">
        <f aca="false">A11</f>
        <v>Přívětívá Daniela</v>
      </c>
      <c r="F11" s="12" t="str">
        <f aca="false">B11</f>
        <v>.</v>
      </c>
      <c r="G11" s="13" t="n">
        <f aca="false">C11</f>
        <v>9</v>
      </c>
      <c r="H11" s="13" t="n">
        <f aca="false">G11*5.66</f>
        <v>50.94</v>
      </c>
      <c r="I11" s="13" t="str">
        <f aca="false">D11</f>
        <v>1,02,5</v>
      </c>
      <c r="J11" s="33" t="n">
        <v>9</v>
      </c>
    </row>
    <row r="12" customFormat="false" ht="12.75" hidden="false" customHeight="false" outlineLevel="0" collapsed="false">
      <c r="A12" s="2" t="s">
        <v>41</v>
      </c>
      <c r="B12" s="1" t="s">
        <v>27</v>
      </c>
      <c r="C12" s="11" t="n">
        <v>7</v>
      </c>
      <c r="D12" s="31" t="s">
        <v>57</v>
      </c>
      <c r="E12" s="12" t="str">
        <f aca="false">A12</f>
        <v>Pavlíková Zuzka</v>
      </c>
      <c r="F12" s="12" t="str">
        <f aca="false">B12</f>
        <v>.</v>
      </c>
      <c r="G12" s="13" t="n">
        <f aca="false">C12</f>
        <v>7</v>
      </c>
      <c r="H12" s="13" t="n">
        <f aca="false">G12*5.66</f>
        <v>39.62</v>
      </c>
      <c r="I12" s="13" t="str">
        <f aca="false">D12</f>
        <v>1,06,7</v>
      </c>
      <c r="J12" s="33" t="n">
        <v>10</v>
      </c>
    </row>
    <row r="13" customFormat="false" ht="12.75" hidden="false" customHeight="false" outlineLevel="0" collapsed="false">
      <c r="A13" s="2" t="s">
        <v>20</v>
      </c>
      <c r="B13" s="1" t="s">
        <v>21</v>
      </c>
      <c r="C13" s="11" t="n">
        <v>6</v>
      </c>
      <c r="D13" s="31" t="n">
        <v>40.4</v>
      </c>
      <c r="E13" s="12" t="str">
        <f aca="false">A13</f>
        <v>Sodja Michal</v>
      </c>
      <c r="F13" s="12" t="str">
        <f aca="false">B13</f>
        <v>Myša</v>
      </c>
      <c r="G13" s="13" t="n">
        <f aca="false">C13</f>
        <v>6</v>
      </c>
      <c r="H13" s="13" t="n">
        <f aca="false">G13*5.66</f>
        <v>33.96</v>
      </c>
      <c r="I13" s="13" t="n">
        <f aca="false">D13</f>
        <v>40.4</v>
      </c>
      <c r="J13" s="33" t="n">
        <v>11</v>
      </c>
    </row>
    <row r="14" customFormat="false" ht="12.75" hidden="false" customHeight="false" outlineLevel="0" collapsed="false">
      <c r="A14" s="2" t="s">
        <v>34</v>
      </c>
      <c r="B14" s="1" t="s">
        <v>35</v>
      </c>
      <c r="C14" s="11" t="n">
        <v>6</v>
      </c>
      <c r="D14" s="31" t="n">
        <v>41.1</v>
      </c>
      <c r="E14" s="12" t="str">
        <f aca="false">A14</f>
        <v>Vlk od Griffinů</v>
      </c>
      <c r="F14" s="12" t="str">
        <f aca="false">B14</f>
        <v>Vlk</v>
      </c>
      <c r="G14" s="13" t="n">
        <f aca="false">C14</f>
        <v>6</v>
      </c>
      <c r="H14" s="13" t="n">
        <f aca="false">G14*5.66</f>
        <v>33.96</v>
      </c>
      <c r="I14" s="13" t="n">
        <f aca="false">D14</f>
        <v>41.1</v>
      </c>
      <c r="J14" s="33" t="n">
        <v>12</v>
      </c>
    </row>
    <row r="15" customFormat="false" ht="12.75" hidden="false" customHeight="false" outlineLevel="0" collapsed="false">
      <c r="A15" s="2" t="s">
        <v>38</v>
      </c>
      <c r="B15" s="20" t="s">
        <v>27</v>
      </c>
      <c r="C15" s="11" t="n">
        <v>6</v>
      </c>
      <c r="D15" s="28" t="n">
        <v>58.3</v>
      </c>
      <c r="E15" s="12" t="str">
        <f aca="false">A15</f>
        <v>Fortuna Pavel</v>
      </c>
      <c r="F15" s="12" t="str">
        <f aca="false">B15</f>
        <v>.</v>
      </c>
      <c r="G15" s="13" t="n">
        <f aca="false">C15</f>
        <v>6</v>
      </c>
      <c r="H15" s="13" t="n">
        <f aca="false">G15*5.66</f>
        <v>33.96</v>
      </c>
      <c r="I15" s="13" t="n">
        <f aca="false">D15</f>
        <v>58.3</v>
      </c>
      <c r="J15" s="33" t="n">
        <v>13</v>
      </c>
    </row>
    <row r="16" customFormat="false" ht="12.75" hidden="false" customHeight="false" outlineLevel="0" collapsed="false">
      <c r="A16" s="2" t="s">
        <v>28</v>
      </c>
      <c r="B16" s="1" t="s">
        <v>29</v>
      </c>
      <c r="C16" s="11" t="n">
        <v>5</v>
      </c>
      <c r="D16" s="31" t="n">
        <v>48.1</v>
      </c>
      <c r="E16" s="12" t="str">
        <f aca="false">A16</f>
        <v>Krumpulcová Olga</v>
      </c>
      <c r="F16" s="12" t="str">
        <f aca="false">B16</f>
        <v>Griffinka</v>
      </c>
      <c r="G16" s="13" t="n">
        <f aca="false">C16</f>
        <v>5</v>
      </c>
      <c r="H16" s="13" t="n">
        <f aca="false">G16*5.66</f>
        <v>28.3</v>
      </c>
      <c r="I16" s="13" t="n">
        <f aca="false">D16</f>
        <v>48.1</v>
      </c>
      <c r="J16" s="33" t="n">
        <v>14</v>
      </c>
    </row>
    <row r="17" customFormat="false" ht="12.75" hidden="false" customHeight="false" outlineLevel="0" collapsed="false">
      <c r="A17" s="2" t="s">
        <v>32</v>
      </c>
      <c r="B17" s="1" t="s">
        <v>33</v>
      </c>
      <c r="C17" s="11" t="n">
        <v>5</v>
      </c>
      <c r="D17" s="28" t="n">
        <v>49.3</v>
      </c>
      <c r="E17" s="12" t="str">
        <f aca="false">A17</f>
        <v>Kyjovský Petr</v>
      </c>
      <c r="F17" s="12" t="str">
        <f aca="false">B17</f>
        <v>Petarkay</v>
      </c>
      <c r="G17" s="13" t="n">
        <f aca="false">C17</f>
        <v>5</v>
      </c>
      <c r="H17" s="13" t="n">
        <f aca="false">G17*5.66</f>
        <v>28.3</v>
      </c>
      <c r="I17" s="13" t="n">
        <f aca="false">D17</f>
        <v>49.3</v>
      </c>
      <c r="J17" s="33" t="n">
        <v>15</v>
      </c>
    </row>
    <row r="18" customFormat="false" ht="12.75" hidden="false" customHeight="false" outlineLevel="0" collapsed="false">
      <c r="A18" s="2" t="s">
        <v>42</v>
      </c>
      <c r="B18" s="1" t="s">
        <v>43</v>
      </c>
      <c r="C18" s="11" t="n">
        <v>4</v>
      </c>
      <c r="D18" s="28" t="n">
        <v>37.9</v>
      </c>
      <c r="E18" s="12" t="str">
        <f aca="false">A18</f>
        <v>Bílek Evžen</v>
      </c>
      <c r="F18" s="12" t="str">
        <f aca="false">B18</f>
        <v>Mamutík</v>
      </c>
      <c r="G18" s="13" t="n">
        <f aca="false">C18</f>
        <v>4</v>
      </c>
      <c r="H18" s="13" t="n">
        <f aca="false">G18*5.66</f>
        <v>22.64</v>
      </c>
      <c r="I18" s="13" t="n">
        <f aca="false">D18</f>
        <v>37.9</v>
      </c>
      <c r="J18" s="33" t="n">
        <v>16</v>
      </c>
    </row>
    <row r="19" customFormat="false" ht="12.75" hidden="false" customHeight="false" outlineLevel="0" collapsed="false">
      <c r="A19" s="2" t="s">
        <v>18</v>
      </c>
      <c r="B19" s="1" t="s">
        <v>47</v>
      </c>
      <c r="C19" s="11" t="n">
        <v>2</v>
      </c>
      <c r="D19" s="28" t="n">
        <v>48.5</v>
      </c>
      <c r="E19" s="12" t="str">
        <f aca="false">A19</f>
        <v>Kořínek Michal</v>
      </c>
      <c r="F19" s="12" t="str">
        <f aca="false">B19</f>
        <v>Michael</v>
      </c>
      <c r="G19" s="13" t="n">
        <f aca="false">C19</f>
        <v>2</v>
      </c>
      <c r="H19" s="13" t="n">
        <f aca="false">G19*5.66</f>
        <v>11.32</v>
      </c>
      <c r="I19" s="13" t="n">
        <f aca="false">D19</f>
        <v>48.5</v>
      </c>
      <c r="J19" s="33" t="n">
        <v>17</v>
      </c>
    </row>
  </sheetData>
  <mergeCells count="2">
    <mergeCell ref="B1:D1"/>
    <mergeCell ref="F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58</v>
      </c>
      <c r="B1" s="21" t="s">
        <v>1</v>
      </c>
      <c r="C1" s="21"/>
      <c r="D1" s="3" t="s">
        <v>58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 t="s">
        <v>46</v>
      </c>
      <c r="D2" s="6" t="s">
        <v>9</v>
      </c>
      <c r="E2" s="6" t="s">
        <v>5</v>
      </c>
      <c r="F2" s="6" t="s">
        <v>46</v>
      </c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1" t="n">
        <v>5</v>
      </c>
      <c r="D3" s="29" t="str">
        <f aca="false">A3</f>
        <v>Sodja Michal</v>
      </c>
      <c r="E3" s="12" t="str">
        <f aca="false">B3</f>
        <v>Myša</v>
      </c>
      <c r="F3" s="13" t="n">
        <f aca="false">C3</f>
        <v>5</v>
      </c>
      <c r="G3" s="13" t="n">
        <f aca="false">C3*16.66</f>
        <v>83.3</v>
      </c>
      <c r="H3" s="14" t="n">
        <v>1</v>
      </c>
      <c r="I3" s="15"/>
      <c r="J3" s="0"/>
    </row>
    <row r="4" customFormat="false" ht="12.75" hidden="false" customHeight="false" outlineLevel="0" collapsed="false">
      <c r="A4" s="2" t="s">
        <v>12</v>
      </c>
      <c r="B4" s="1" t="s">
        <v>13</v>
      </c>
      <c r="C4" s="11" t="n">
        <v>4</v>
      </c>
      <c r="D4" s="29" t="str">
        <f aca="false">A4</f>
        <v>Zedník Petr</v>
      </c>
      <c r="E4" s="12" t="str">
        <f aca="false">B4</f>
        <v>Pez</v>
      </c>
      <c r="F4" s="13" t="n">
        <f aca="false">C4</f>
        <v>4</v>
      </c>
      <c r="G4" s="13" t="n">
        <f aca="false">C4*16.66</f>
        <v>66.64</v>
      </c>
      <c r="H4" s="14" t="n">
        <v>2</v>
      </c>
      <c r="I4" s="17"/>
      <c r="J4" s="18"/>
    </row>
    <row r="5" customFormat="false" ht="12.75" hidden="false" customHeight="false" outlineLevel="0" collapsed="false">
      <c r="A5" s="2" t="s">
        <v>22</v>
      </c>
      <c r="B5" s="1" t="s">
        <v>23</v>
      </c>
      <c r="C5" s="11" t="n">
        <v>4</v>
      </c>
      <c r="D5" s="29" t="str">
        <f aca="false">A5</f>
        <v>Melika Honza</v>
      </c>
      <c r="E5" s="12" t="str">
        <f aca="false">B5</f>
        <v>Soron</v>
      </c>
      <c r="F5" s="13" t="n">
        <f aca="false">C5</f>
        <v>4</v>
      </c>
      <c r="G5" s="13" t="n">
        <f aca="false">C5*16.66</f>
        <v>66.64</v>
      </c>
      <c r="H5" s="14" t="n">
        <v>3</v>
      </c>
      <c r="I5" s="16"/>
      <c r="J5" s="0"/>
    </row>
    <row r="6" customFormat="false" ht="12.75" hidden="false" customHeight="false" outlineLevel="0" collapsed="false">
      <c r="A6" s="2" t="s">
        <v>24</v>
      </c>
      <c r="B6" s="1" t="s">
        <v>47</v>
      </c>
      <c r="C6" s="11" t="n">
        <v>3</v>
      </c>
      <c r="D6" s="12" t="str">
        <f aca="false">A6</f>
        <v>Kuzník Michal</v>
      </c>
      <c r="E6" s="12" t="str">
        <f aca="false">B6</f>
        <v>Michael</v>
      </c>
      <c r="F6" s="13" t="n">
        <f aca="false">C6</f>
        <v>3</v>
      </c>
      <c r="G6" s="13" t="n">
        <f aca="false">C6*16.66</f>
        <v>49.98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36</v>
      </c>
      <c r="B7" s="1" t="s">
        <v>37</v>
      </c>
      <c r="C7" s="11" t="n">
        <v>3</v>
      </c>
      <c r="D7" s="12" t="str">
        <f aca="false">A7</f>
        <v>Richard Kocourek</v>
      </c>
      <c r="E7" s="12" t="str">
        <f aca="false">B7</f>
        <v>Kocourek</v>
      </c>
      <c r="F7" s="13" t="n">
        <f aca="false">C7</f>
        <v>3</v>
      </c>
      <c r="G7" s="13" t="n">
        <f aca="false">C7*16.66</f>
        <v>49.98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16</v>
      </c>
      <c r="B8" s="1" t="s">
        <v>17</v>
      </c>
      <c r="C8" s="11" t="n">
        <v>2</v>
      </c>
      <c r="D8" s="12" t="str">
        <f aca="false">A8</f>
        <v>Krumpolec Ladislav</v>
      </c>
      <c r="E8" s="12" t="str">
        <f aca="false">B8</f>
        <v>Griffin</v>
      </c>
      <c r="F8" s="13" t="n">
        <f aca="false">C8</f>
        <v>2</v>
      </c>
      <c r="G8" s="13" t="n">
        <f aca="false">C8*16.66</f>
        <v>33.32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28</v>
      </c>
      <c r="B9" s="1" t="s">
        <v>29</v>
      </c>
      <c r="C9" s="11" t="n">
        <v>2</v>
      </c>
      <c r="D9" s="12" t="str">
        <f aca="false">A9</f>
        <v>Krumpulcová Olga</v>
      </c>
      <c r="E9" s="12" t="str">
        <f aca="false">B9</f>
        <v>Griffinka</v>
      </c>
      <c r="F9" s="13" t="n">
        <f aca="false">C9</f>
        <v>2</v>
      </c>
      <c r="G9" s="13" t="n">
        <f aca="false">C9*16.66</f>
        <v>33.32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14</v>
      </c>
      <c r="B10" s="1" t="s">
        <v>15</v>
      </c>
      <c r="C10" s="11" t="n">
        <v>2</v>
      </c>
      <c r="D10" s="12" t="str">
        <f aca="false">A10</f>
        <v>Jan Řehořovský</v>
      </c>
      <c r="E10" s="12" t="str">
        <f aca="false">B10</f>
        <v>Jeneš</v>
      </c>
      <c r="F10" s="13" t="n">
        <f aca="false">C10</f>
        <v>2</v>
      </c>
      <c r="G10" s="13" t="n">
        <f aca="false">C10*16.66</f>
        <v>33.32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30</v>
      </c>
      <c r="B11" s="1" t="s">
        <v>31</v>
      </c>
      <c r="C11" s="11" t="n">
        <v>2</v>
      </c>
      <c r="D11" s="12" t="str">
        <f aca="false">A11</f>
        <v>Rataj Stanislav</v>
      </c>
      <c r="E11" s="12" t="str">
        <f aca="false">B11</f>
        <v>Lucínek</v>
      </c>
      <c r="F11" s="13" t="n">
        <f aca="false">C11</f>
        <v>2</v>
      </c>
      <c r="G11" s="13" t="n">
        <f aca="false">C11*16.66</f>
        <v>33.32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38</v>
      </c>
      <c r="B12" s="20" t="s">
        <v>27</v>
      </c>
      <c r="C12" s="11" t="n">
        <v>2</v>
      </c>
      <c r="D12" s="12" t="str">
        <f aca="false">A12</f>
        <v>Fortuna Pavel</v>
      </c>
      <c r="E12" s="12" t="str">
        <f aca="false">B12</f>
        <v>.</v>
      </c>
      <c r="F12" s="13" t="n">
        <f aca="false">C12</f>
        <v>2</v>
      </c>
      <c r="G12" s="13" t="n">
        <f aca="false">C12*16.66</f>
        <v>33.32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39</v>
      </c>
      <c r="B13" s="1" t="s">
        <v>40</v>
      </c>
      <c r="C13" s="11" t="n">
        <v>1</v>
      </c>
      <c r="D13" s="12" t="str">
        <f aca="false">A13</f>
        <v>Libor Zeman</v>
      </c>
      <c r="E13" s="12" t="str">
        <f aca="false">B13</f>
        <v>Komtur</v>
      </c>
      <c r="F13" s="13" t="n">
        <f aca="false">C13</f>
        <v>1</v>
      </c>
      <c r="G13" s="13" t="n">
        <f aca="false">C13*16.66</f>
        <v>16.66</v>
      </c>
      <c r="H13" s="13" t="n">
        <v>11</v>
      </c>
    </row>
    <row r="14" customFormat="false" ht="12.75" hidden="false" customHeight="false" outlineLevel="0" collapsed="false">
      <c r="A14" s="2" t="s">
        <v>59</v>
      </c>
      <c r="B14" s="1" t="s">
        <v>25</v>
      </c>
      <c r="C14" s="11" t="n">
        <v>1</v>
      </c>
      <c r="D14" s="12" t="str">
        <f aca="false">A14</f>
        <v>KOřínek Michal</v>
      </c>
      <c r="E14" s="12" t="str">
        <f aca="false">B14</f>
        <v>Eleazar</v>
      </c>
      <c r="F14" s="13" t="n">
        <f aca="false">C14</f>
        <v>1</v>
      </c>
      <c r="G14" s="13" t="n">
        <f aca="false">C14*16.66</f>
        <v>16.66</v>
      </c>
      <c r="H14" s="13" t="n">
        <v>12</v>
      </c>
    </row>
    <row r="15" customFormat="false" ht="12.75" hidden="false" customHeight="false" outlineLevel="0" collapsed="false">
      <c r="A15" s="2" t="s">
        <v>41</v>
      </c>
      <c r="B15" s="1" t="s">
        <v>27</v>
      </c>
      <c r="C15" s="11" t="n">
        <v>1</v>
      </c>
      <c r="D15" s="12" t="str">
        <f aca="false">A15</f>
        <v>Pavlíková Zuzka</v>
      </c>
      <c r="E15" s="12" t="str">
        <f aca="false">B15</f>
        <v>.</v>
      </c>
      <c r="F15" s="13" t="n">
        <f aca="false">C15</f>
        <v>1</v>
      </c>
      <c r="G15" s="13" t="n">
        <f aca="false">C15*16.66</f>
        <v>16.66</v>
      </c>
      <c r="H15" s="13" t="n">
        <v>1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11" t="n">
        <v>0</v>
      </c>
      <c r="D16" s="12" t="str">
        <f aca="false">A16</f>
        <v>Vlk od Griffinů</v>
      </c>
      <c r="E16" s="12" t="str">
        <f aca="false">B16</f>
        <v>Vlk</v>
      </c>
      <c r="F16" s="13" t="n">
        <f aca="false">C16</f>
        <v>0</v>
      </c>
      <c r="G16" s="13" t="n">
        <f aca="false">C16*16.66</f>
        <v>0</v>
      </c>
      <c r="H16" s="13" t="n">
        <v>14</v>
      </c>
    </row>
    <row r="17" customFormat="false" ht="12.75" hidden="false" customHeight="false" outlineLevel="0" collapsed="false">
      <c r="A17" s="2" t="s">
        <v>26</v>
      </c>
      <c r="B17" s="1" t="s">
        <v>27</v>
      </c>
      <c r="C17" s="11" t="n">
        <v>0</v>
      </c>
      <c r="D17" s="12" t="str">
        <f aca="false">A17</f>
        <v>Přívětívá Daniela</v>
      </c>
      <c r="E17" s="12" t="str">
        <f aca="false">B17</f>
        <v>.</v>
      </c>
      <c r="F17" s="13" t="n">
        <f aca="false">C17</f>
        <v>0</v>
      </c>
      <c r="G17" s="13" t="n">
        <f aca="false">C17*16.66</f>
        <v>0</v>
      </c>
      <c r="H17" s="13" t="n">
        <v>15</v>
      </c>
    </row>
    <row r="18" customFormat="false" ht="12.75" hidden="false" customHeight="false" outlineLevel="0" collapsed="false">
      <c r="A18" s="2" t="s">
        <v>32</v>
      </c>
      <c r="B18" s="1" t="s">
        <v>33</v>
      </c>
      <c r="C18" s="11" t="n">
        <v>0</v>
      </c>
      <c r="D18" s="12" t="str">
        <f aca="false">A18</f>
        <v>Kyjovský Petr</v>
      </c>
      <c r="E18" s="12" t="str">
        <f aca="false">B18</f>
        <v>Petarkay</v>
      </c>
      <c r="F18" s="13" t="n">
        <f aca="false">C18</f>
        <v>0</v>
      </c>
      <c r="G18" s="13" t="n">
        <f aca="false">C18*16.66</f>
        <v>0</v>
      </c>
      <c r="H18" s="13" t="n">
        <v>16</v>
      </c>
    </row>
    <row r="19" customFormat="false" ht="12.75" hidden="false" customHeight="false" outlineLevel="0" collapsed="false">
      <c r="A19" s="2" t="s">
        <v>42</v>
      </c>
      <c r="B19" s="1" t="s">
        <v>43</v>
      </c>
      <c r="C19" s="11" t="n">
        <v>0</v>
      </c>
      <c r="D19" s="12" t="str">
        <f aca="false">A19</f>
        <v>Bílek Evžen</v>
      </c>
      <c r="E19" s="12" t="str">
        <f aca="false">B19</f>
        <v>Mamutík</v>
      </c>
      <c r="F19" s="13" t="n">
        <f aca="false">C19</f>
        <v>0</v>
      </c>
      <c r="G19" s="13" t="n">
        <f aca="false">C19*16.66</f>
        <v>0</v>
      </c>
      <c r="H19" s="13" t="n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44</v>
      </c>
      <c r="B1" s="21" t="s">
        <v>1</v>
      </c>
      <c r="C1" s="21"/>
      <c r="D1" s="3" t="s">
        <v>44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 t="s">
        <v>46</v>
      </c>
      <c r="D2" s="6" t="s">
        <v>9</v>
      </c>
      <c r="E2" s="6" t="s">
        <v>5</v>
      </c>
      <c r="F2" s="6" t="s">
        <v>46</v>
      </c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12</v>
      </c>
      <c r="B3" s="1" t="s">
        <v>13</v>
      </c>
      <c r="C3" s="11" t="n">
        <v>6</v>
      </c>
      <c r="D3" s="29" t="str">
        <f aca="false">A3</f>
        <v>Zedník Petr</v>
      </c>
      <c r="E3" s="12" t="str">
        <f aca="false">B3</f>
        <v>Pez</v>
      </c>
      <c r="F3" s="13" t="n">
        <f aca="false">C3</f>
        <v>6</v>
      </c>
      <c r="G3" s="13" t="n">
        <f aca="false">C3*2.5</f>
        <v>15</v>
      </c>
      <c r="H3" s="14" t="n">
        <v>1</v>
      </c>
      <c r="I3" s="15"/>
      <c r="J3" s="0"/>
    </row>
    <row r="4" customFormat="false" ht="12.75" hidden="false" customHeight="false" outlineLevel="0" collapsed="false">
      <c r="A4" s="2" t="s">
        <v>22</v>
      </c>
      <c r="B4" s="1" t="s">
        <v>23</v>
      </c>
      <c r="C4" s="11" t="n">
        <v>5</v>
      </c>
      <c r="D4" s="29" t="str">
        <f aca="false">A4</f>
        <v>Melika Honza</v>
      </c>
      <c r="E4" s="12" t="str">
        <f aca="false">B4</f>
        <v>Soron</v>
      </c>
      <c r="F4" s="13" t="n">
        <f aca="false">C4</f>
        <v>5</v>
      </c>
      <c r="G4" s="13" t="n">
        <f aca="false">C4*2.5</f>
        <v>12.5</v>
      </c>
      <c r="H4" s="14" t="n">
        <v>2</v>
      </c>
      <c r="I4" s="16"/>
      <c r="J4" s="0"/>
    </row>
    <row r="5" customFormat="false" ht="12.75" hidden="false" customHeight="false" outlineLevel="0" collapsed="false">
      <c r="A5" s="2" t="s">
        <v>20</v>
      </c>
      <c r="B5" s="1" t="s">
        <v>21</v>
      </c>
      <c r="C5" s="11" t="n">
        <v>4</v>
      </c>
      <c r="D5" s="29" t="str">
        <f aca="false">A5</f>
        <v>Sodja Michal</v>
      </c>
      <c r="E5" s="12" t="str">
        <f aca="false">B5</f>
        <v>Myša</v>
      </c>
      <c r="F5" s="13" t="n">
        <f aca="false">C5</f>
        <v>4</v>
      </c>
      <c r="G5" s="13" t="n">
        <f aca="false">C5*2.5</f>
        <v>10</v>
      </c>
      <c r="H5" s="14" t="n">
        <v>3</v>
      </c>
      <c r="I5" s="17"/>
      <c r="J5" s="18"/>
    </row>
    <row r="6" customFormat="false" ht="12.75" hidden="false" customHeight="false" outlineLevel="0" collapsed="false">
      <c r="A6" s="2" t="s">
        <v>39</v>
      </c>
      <c r="B6" s="1" t="s">
        <v>40</v>
      </c>
      <c r="C6" s="11" t="n">
        <v>4</v>
      </c>
      <c r="D6" s="12" t="str">
        <f aca="false">A6</f>
        <v>Libor Zeman</v>
      </c>
      <c r="E6" s="12" t="str">
        <f aca="false">B6</f>
        <v>Komtur</v>
      </c>
      <c r="F6" s="13" t="n">
        <f aca="false">C6</f>
        <v>4</v>
      </c>
      <c r="G6" s="13" t="n">
        <f aca="false">C6*2.5</f>
        <v>10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14</v>
      </c>
      <c r="B7" s="1" t="s">
        <v>15</v>
      </c>
      <c r="C7" s="11" t="n">
        <v>4</v>
      </c>
      <c r="D7" s="12" t="str">
        <f aca="false">A7</f>
        <v>Jan Řehořovský</v>
      </c>
      <c r="E7" s="12" t="str">
        <f aca="false">B7</f>
        <v>Jeneš</v>
      </c>
      <c r="F7" s="13" t="n">
        <f aca="false">C7</f>
        <v>4</v>
      </c>
      <c r="G7" s="13" t="n">
        <f aca="false">C7*2.5</f>
        <v>10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38</v>
      </c>
      <c r="B8" s="20" t="s">
        <v>27</v>
      </c>
      <c r="C8" s="11" t="n">
        <v>4</v>
      </c>
      <c r="D8" s="12" t="str">
        <f aca="false">A8</f>
        <v>Fortuna Pavel</v>
      </c>
      <c r="E8" s="12" t="str">
        <f aca="false">B8</f>
        <v>.</v>
      </c>
      <c r="F8" s="13" t="n">
        <f aca="false">C8</f>
        <v>4</v>
      </c>
      <c r="G8" s="13" t="n">
        <f aca="false">C8*2.5</f>
        <v>10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30</v>
      </c>
      <c r="B9" s="1" t="s">
        <v>31</v>
      </c>
      <c r="C9" s="11" t="n">
        <v>3</v>
      </c>
      <c r="D9" s="12" t="str">
        <f aca="false">A9</f>
        <v>Rataj Stanislav</v>
      </c>
      <c r="E9" s="12" t="str">
        <f aca="false">B9</f>
        <v>Lucínek</v>
      </c>
      <c r="F9" s="13" t="n">
        <f aca="false">C9</f>
        <v>3</v>
      </c>
      <c r="G9" s="13" t="n">
        <f aca="false">C9*2.5</f>
        <v>7.5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24</v>
      </c>
      <c r="B10" s="1" t="s">
        <v>47</v>
      </c>
      <c r="C10" s="11" t="n">
        <v>1</v>
      </c>
      <c r="D10" s="12" t="str">
        <f aca="false">A10</f>
        <v>Kuzník Michal</v>
      </c>
      <c r="E10" s="12" t="str">
        <f aca="false">B10</f>
        <v>Michael</v>
      </c>
      <c r="F10" s="13" t="n">
        <f aca="false">C10</f>
        <v>1</v>
      </c>
      <c r="G10" s="13" t="n">
        <f aca="false">C10*2.5</f>
        <v>2.5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42</v>
      </c>
      <c r="B11" s="1" t="s">
        <v>43</v>
      </c>
      <c r="C11" s="11" t="n">
        <v>1</v>
      </c>
      <c r="D11" s="12" t="str">
        <f aca="false">A11</f>
        <v>Bílek Evžen</v>
      </c>
      <c r="E11" s="12" t="str">
        <f aca="false">B11</f>
        <v>Mamutík</v>
      </c>
      <c r="F11" s="13" t="n">
        <f aca="false">C11</f>
        <v>1</v>
      </c>
      <c r="G11" s="13" t="n">
        <f aca="false">C11*2.5</f>
        <v>2.5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16</v>
      </c>
      <c r="B12" s="1" t="s">
        <v>17</v>
      </c>
      <c r="C12" s="11" t="n">
        <v>0</v>
      </c>
      <c r="D12" s="12" t="str">
        <f aca="false">A12</f>
        <v>Krumpolec Ladislav</v>
      </c>
      <c r="E12" s="12" t="str">
        <f aca="false">B12</f>
        <v>Griffin</v>
      </c>
      <c r="F12" s="13" t="n">
        <f aca="false">C12</f>
        <v>0</v>
      </c>
      <c r="G12" s="13" t="n">
        <f aca="false">C12*2.5</f>
        <v>0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28</v>
      </c>
      <c r="B13" s="1" t="s">
        <v>29</v>
      </c>
      <c r="C13" s="11" t="n">
        <v>0</v>
      </c>
      <c r="D13" s="12" t="str">
        <f aca="false">A13</f>
        <v>Krumpulcová Olga</v>
      </c>
      <c r="E13" s="12" t="str">
        <f aca="false">B13</f>
        <v>Griffinka</v>
      </c>
      <c r="F13" s="13" t="n">
        <f aca="false">C13</f>
        <v>0</v>
      </c>
      <c r="G13" s="13" t="n">
        <f aca="false">C13*2.5</f>
        <v>0</v>
      </c>
      <c r="H13" s="13" t="n">
        <v>11</v>
      </c>
    </row>
    <row r="14" customFormat="false" ht="12.75" hidden="false" customHeight="false" outlineLevel="0" collapsed="false">
      <c r="A14" s="2" t="s">
        <v>34</v>
      </c>
      <c r="B14" s="1" t="s">
        <v>35</v>
      </c>
      <c r="C14" s="11" t="n">
        <v>0</v>
      </c>
      <c r="D14" s="12" t="str">
        <f aca="false">A14</f>
        <v>Vlk od Griffinů</v>
      </c>
      <c r="E14" s="12" t="str">
        <f aca="false">B14</f>
        <v>Vlk</v>
      </c>
      <c r="F14" s="13" t="n">
        <f aca="false">C14</f>
        <v>0</v>
      </c>
      <c r="G14" s="13" t="n">
        <f aca="false">C14*2.5</f>
        <v>0</v>
      </c>
      <c r="H14" s="13" t="n">
        <v>12</v>
      </c>
    </row>
    <row r="15" customFormat="false" ht="12.75" hidden="false" customHeight="false" outlineLevel="0" collapsed="false">
      <c r="A15" s="2" t="s">
        <v>18</v>
      </c>
      <c r="B15" s="1" t="s">
        <v>25</v>
      </c>
      <c r="C15" s="11" t="n">
        <v>0</v>
      </c>
      <c r="D15" s="12" t="str">
        <f aca="false">A15</f>
        <v>Kořínek Michal</v>
      </c>
      <c r="E15" s="12" t="str">
        <f aca="false">B15</f>
        <v>Eleazar</v>
      </c>
      <c r="F15" s="13" t="n">
        <f aca="false">C15</f>
        <v>0</v>
      </c>
      <c r="G15" s="13" t="n">
        <f aca="false">C15*2.5</f>
        <v>0</v>
      </c>
      <c r="H15" s="13" t="n">
        <v>13</v>
      </c>
    </row>
    <row r="16" customFormat="false" ht="12.75" hidden="false" customHeight="false" outlineLevel="0" collapsed="false">
      <c r="A16" s="2" t="s">
        <v>26</v>
      </c>
      <c r="B16" s="1" t="s">
        <v>27</v>
      </c>
      <c r="C16" s="11" t="n">
        <v>0</v>
      </c>
      <c r="D16" s="12" t="str">
        <f aca="false">A16</f>
        <v>Přívětívá Daniela</v>
      </c>
      <c r="E16" s="12" t="str">
        <f aca="false">B16</f>
        <v>.</v>
      </c>
      <c r="F16" s="13" t="n">
        <f aca="false">C16</f>
        <v>0</v>
      </c>
      <c r="G16" s="13" t="n">
        <f aca="false">C16*2.5</f>
        <v>0</v>
      </c>
      <c r="H16" s="13" t="n">
        <v>14</v>
      </c>
    </row>
    <row r="17" customFormat="false" ht="12.75" hidden="false" customHeight="false" outlineLevel="0" collapsed="false">
      <c r="A17" s="2" t="s">
        <v>32</v>
      </c>
      <c r="B17" s="1" t="s">
        <v>33</v>
      </c>
      <c r="C17" s="11" t="n">
        <v>0</v>
      </c>
      <c r="D17" s="12" t="str">
        <f aca="false">A17</f>
        <v>Kyjovský Petr</v>
      </c>
      <c r="E17" s="12" t="str">
        <f aca="false">B17</f>
        <v>Petarkay</v>
      </c>
      <c r="F17" s="13" t="n">
        <f aca="false">C17</f>
        <v>0</v>
      </c>
      <c r="G17" s="13" t="n">
        <f aca="false">C17*2.5</f>
        <v>0</v>
      </c>
      <c r="H17" s="13" t="n">
        <v>15</v>
      </c>
    </row>
    <row r="18" customFormat="false" ht="12.75" hidden="false" customHeight="false" outlineLevel="0" collapsed="false">
      <c r="A18" s="2" t="s">
        <v>36</v>
      </c>
      <c r="B18" s="1" t="s">
        <v>37</v>
      </c>
      <c r="C18" s="11" t="n">
        <v>0</v>
      </c>
      <c r="D18" s="12" t="str">
        <f aca="false">A18</f>
        <v>Richard Kocourek</v>
      </c>
      <c r="E18" s="12" t="str">
        <f aca="false">B18</f>
        <v>Kocourek</v>
      </c>
      <c r="F18" s="13" t="n">
        <f aca="false">C18</f>
        <v>0</v>
      </c>
      <c r="G18" s="13" t="n">
        <f aca="false">C18*2.5</f>
        <v>0</v>
      </c>
      <c r="H18" s="13" t="n">
        <v>16</v>
      </c>
    </row>
    <row r="19" customFormat="false" ht="12.75" hidden="false" customHeight="false" outlineLevel="0" collapsed="false">
      <c r="A19" s="2" t="s">
        <v>41</v>
      </c>
      <c r="B19" s="1" t="s">
        <v>27</v>
      </c>
      <c r="C19" s="11" t="n">
        <v>0</v>
      </c>
      <c r="D19" s="12" t="s">
        <v>41</v>
      </c>
      <c r="E19" s="12" t="str">
        <f aca="false">B19</f>
        <v>.</v>
      </c>
      <c r="F19" s="13" t="n">
        <f aca="false">C19</f>
        <v>0</v>
      </c>
      <c r="G19" s="13" t="n">
        <f aca="false">C19*2.5</f>
        <v>0</v>
      </c>
      <c r="H19" s="13" t="n">
        <v>17</v>
      </c>
    </row>
    <row r="20" customFormat="false" ht="12.75" hidden="false" customHeight="false" outlineLevel="0" collapsed="false">
      <c r="H20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60</v>
      </c>
      <c r="B1" s="21" t="s">
        <v>1</v>
      </c>
      <c r="C1" s="21"/>
      <c r="D1" s="3" t="s">
        <v>60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/>
      <c r="D2" s="6" t="s">
        <v>9</v>
      </c>
      <c r="E2" s="6" t="s">
        <v>5</v>
      </c>
      <c r="F2" s="6"/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16</v>
      </c>
      <c r="B3" s="1" t="s">
        <v>17</v>
      </c>
      <c r="C3" s="11" t="n">
        <v>21</v>
      </c>
      <c r="D3" s="29" t="str">
        <f aca="false">A3</f>
        <v>Krumpolec Ladislav</v>
      </c>
      <c r="E3" s="12" t="str">
        <f aca="false">B3</f>
        <v>Griffin</v>
      </c>
      <c r="F3" s="13" t="n">
        <f aca="false">C3</f>
        <v>21</v>
      </c>
      <c r="G3" s="13" t="n">
        <f aca="false">C3*1.56</f>
        <v>32.76</v>
      </c>
      <c r="H3" s="14" t="n">
        <v>1</v>
      </c>
      <c r="I3" s="15"/>
      <c r="J3" s="0"/>
    </row>
    <row r="4" customFormat="false" ht="12.75" hidden="false" customHeight="false" outlineLevel="0" collapsed="false">
      <c r="A4" s="2" t="s">
        <v>36</v>
      </c>
      <c r="B4" s="1" t="s">
        <v>37</v>
      </c>
      <c r="C4" s="11" t="n">
        <v>19</v>
      </c>
      <c r="D4" s="29" t="str">
        <f aca="false">A4</f>
        <v>Richard Kocourek</v>
      </c>
      <c r="E4" s="12" t="str">
        <f aca="false">B4</f>
        <v>Kocourek</v>
      </c>
      <c r="F4" s="13" t="n">
        <f aca="false">C4</f>
        <v>19</v>
      </c>
      <c r="G4" s="13" t="n">
        <f aca="false">C4*1.56</f>
        <v>29.64</v>
      </c>
      <c r="H4" s="14" t="n">
        <v>2</v>
      </c>
      <c r="I4" s="16"/>
      <c r="J4" s="0"/>
    </row>
    <row r="5" customFormat="false" ht="12.75" hidden="false" customHeight="false" outlineLevel="0" collapsed="false">
      <c r="A5" s="2" t="s">
        <v>38</v>
      </c>
      <c r="B5" s="20" t="s">
        <v>27</v>
      </c>
      <c r="C5" s="11" t="n">
        <v>14</v>
      </c>
      <c r="D5" s="29" t="str">
        <f aca="false">A5</f>
        <v>Fortuna Pavel</v>
      </c>
      <c r="E5" s="12" t="str">
        <f aca="false">B5</f>
        <v>.</v>
      </c>
      <c r="F5" s="13" t="n">
        <f aca="false">C5</f>
        <v>14</v>
      </c>
      <c r="G5" s="13" t="n">
        <f aca="false">C5*1.56</f>
        <v>21.84</v>
      </c>
      <c r="H5" s="14" t="n">
        <v>3</v>
      </c>
      <c r="I5" s="17"/>
      <c r="J5" s="18"/>
    </row>
    <row r="6" customFormat="false" ht="12.75" hidden="false" customHeight="false" outlineLevel="0" collapsed="false">
      <c r="A6" s="2" t="s">
        <v>20</v>
      </c>
      <c r="B6" s="1" t="s">
        <v>21</v>
      </c>
      <c r="C6" s="11" t="n">
        <v>13</v>
      </c>
      <c r="D6" s="12" t="str">
        <f aca="false">A6</f>
        <v>Sodja Michal</v>
      </c>
      <c r="E6" s="12" t="str">
        <f aca="false">B6</f>
        <v>Myša</v>
      </c>
      <c r="F6" s="13" t="n">
        <f aca="false">C6</f>
        <v>13</v>
      </c>
      <c r="G6" s="13" t="n">
        <f aca="false">C6*1.56</f>
        <v>20.28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22</v>
      </c>
      <c r="B7" s="1" t="s">
        <v>23</v>
      </c>
      <c r="C7" s="11" t="n">
        <v>11</v>
      </c>
      <c r="D7" s="12" t="str">
        <f aca="false">A7</f>
        <v>Melika Honza</v>
      </c>
      <c r="E7" s="12" t="str">
        <f aca="false">B7</f>
        <v>Soron</v>
      </c>
      <c r="F7" s="13" t="n">
        <f aca="false">C7</f>
        <v>11</v>
      </c>
      <c r="G7" s="13" t="n">
        <f aca="false">C7*1.56</f>
        <v>17.16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14</v>
      </c>
      <c r="B8" s="1" t="s">
        <v>15</v>
      </c>
      <c r="C8" s="11" t="n">
        <v>10</v>
      </c>
      <c r="D8" s="12" t="str">
        <f aca="false">A8</f>
        <v>Jan Řehořovský</v>
      </c>
      <c r="E8" s="12" t="str">
        <f aca="false">B8</f>
        <v>Jeneš</v>
      </c>
      <c r="F8" s="13" t="n">
        <f aca="false">C8</f>
        <v>10</v>
      </c>
      <c r="G8" s="13" t="n">
        <f aca="false">C8*1.56</f>
        <v>15.6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18</v>
      </c>
      <c r="B9" s="1" t="s">
        <v>25</v>
      </c>
      <c r="C9" s="11" t="n">
        <v>9</v>
      </c>
      <c r="D9" s="12" t="str">
        <f aca="false">A9</f>
        <v>Kořínek Michal</v>
      </c>
      <c r="E9" s="12" t="str">
        <f aca="false">B9</f>
        <v>Eleazar</v>
      </c>
      <c r="F9" s="13" t="n">
        <f aca="false">C9</f>
        <v>9</v>
      </c>
      <c r="G9" s="13" t="n">
        <f aca="false">C9*1.56</f>
        <v>14.04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24</v>
      </c>
      <c r="B10" s="1" t="s">
        <v>47</v>
      </c>
      <c r="C10" s="11" t="n">
        <v>8</v>
      </c>
      <c r="D10" s="12" t="str">
        <f aca="false">A10</f>
        <v>Kuzník Michal</v>
      </c>
      <c r="E10" s="12" t="str">
        <f aca="false">B10</f>
        <v>Michael</v>
      </c>
      <c r="F10" s="13" t="n">
        <f aca="false">C10</f>
        <v>8</v>
      </c>
      <c r="G10" s="13" t="n">
        <f aca="false">C10*1.56</f>
        <v>12.48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28</v>
      </c>
      <c r="B11" s="1" t="s">
        <v>29</v>
      </c>
      <c r="C11" s="11" t="n">
        <v>7</v>
      </c>
      <c r="D11" s="12" t="str">
        <f aca="false">A11</f>
        <v>Krumpulcová Olga</v>
      </c>
      <c r="E11" s="12" t="str">
        <f aca="false">B11</f>
        <v>Griffinka</v>
      </c>
      <c r="F11" s="13" t="n">
        <f aca="false">C11</f>
        <v>7</v>
      </c>
      <c r="G11" s="13" t="n">
        <f aca="false">C11*1.56</f>
        <v>10.92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12</v>
      </c>
      <c r="B12" s="1" t="s">
        <v>13</v>
      </c>
      <c r="C12" s="11" t="n">
        <v>7</v>
      </c>
      <c r="D12" s="12" t="str">
        <f aca="false">A12</f>
        <v>Zedník Petr</v>
      </c>
      <c r="E12" s="12" t="str">
        <f aca="false">B12</f>
        <v>Pez</v>
      </c>
      <c r="F12" s="13" t="n">
        <f aca="false">C12</f>
        <v>7</v>
      </c>
      <c r="G12" s="13" t="n">
        <f aca="false">C12*1.56</f>
        <v>10.92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34</v>
      </c>
      <c r="B13" s="1" t="s">
        <v>35</v>
      </c>
      <c r="C13" s="11" t="n">
        <v>4</v>
      </c>
      <c r="D13" s="12" t="str">
        <f aca="false">A13</f>
        <v>Vlk od Griffinů</v>
      </c>
      <c r="E13" s="12" t="str">
        <f aca="false">B13</f>
        <v>Vlk</v>
      </c>
      <c r="F13" s="13" t="n">
        <f aca="false">C13</f>
        <v>4</v>
      </c>
      <c r="G13" s="13" t="n">
        <f aca="false">C13*1.56</f>
        <v>6.24</v>
      </c>
      <c r="H13" s="13" t="n">
        <v>11</v>
      </c>
    </row>
    <row r="14" customFormat="false" ht="12.75" hidden="false" customHeight="false" outlineLevel="0" collapsed="false">
      <c r="A14" s="2" t="s">
        <v>39</v>
      </c>
      <c r="B14" s="1" t="s">
        <v>40</v>
      </c>
      <c r="C14" s="11" t="n">
        <v>4</v>
      </c>
      <c r="D14" s="12" t="str">
        <f aca="false">A14</f>
        <v>Libor Zeman</v>
      </c>
      <c r="E14" s="12" t="str">
        <f aca="false">B14</f>
        <v>Komtur</v>
      </c>
      <c r="F14" s="13" t="n">
        <f aca="false">C14</f>
        <v>4</v>
      </c>
      <c r="G14" s="13" t="n">
        <f aca="false">C14*1.56</f>
        <v>6.24</v>
      </c>
      <c r="H14" s="13" t="n">
        <v>12</v>
      </c>
    </row>
    <row r="15" customFormat="false" ht="12.75" hidden="false" customHeight="false" outlineLevel="0" collapsed="false">
      <c r="A15" s="2" t="s">
        <v>41</v>
      </c>
      <c r="B15" s="1" t="s">
        <v>27</v>
      </c>
      <c r="C15" s="11" t="n">
        <v>3</v>
      </c>
      <c r="D15" s="12" t="s">
        <v>41</v>
      </c>
      <c r="E15" s="12" t="str">
        <f aca="false">B15</f>
        <v>.</v>
      </c>
      <c r="F15" s="13" t="n">
        <f aca="false">C15</f>
        <v>3</v>
      </c>
      <c r="G15" s="13" t="n">
        <f aca="false">C15*1.56</f>
        <v>4.68</v>
      </c>
      <c r="H15" s="13" t="n">
        <v>13</v>
      </c>
    </row>
    <row r="16" customFormat="false" ht="12.75" hidden="false" customHeight="false" outlineLevel="0" collapsed="false">
      <c r="A16" s="2" t="s">
        <v>32</v>
      </c>
      <c r="B16" s="1" t="s">
        <v>33</v>
      </c>
      <c r="C16" s="11" t="n">
        <v>2</v>
      </c>
      <c r="D16" s="12" t="str">
        <f aca="false">A16</f>
        <v>Kyjovský Petr</v>
      </c>
      <c r="E16" s="12" t="str">
        <f aca="false">B16</f>
        <v>Petarkay</v>
      </c>
      <c r="F16" s="13" t="n">
        <f aca="false">C16</f>
        <v>2</v>
      </c>
      <c r="G16" s="13" t="n">
        <f aca="false">C16*1.56</f>
        <v>3.12</v>
      </c>
      <c r="H16" s="13" t="n">
        <v>14</v>
      </c>
    </row>
    <row r="17" customFormat="false" ht="12.75" hidden="false" customHeight="false" outlineLevel="0" collapsed="false">
      <c r="A17" s="2" t="s">
        <v>42</v>
      </c>
      <c r="B17" s="1" t="s">
        <v>43</v>
      </c>
      <c r="C17" s="11" t="n">
        <v>1</v>
      </c>
      <c r="D17" s="12" t="str">
        <f aca="false">A17</f>
        <v>Bílek Evžen</v>
      </c>
      <c r="E17" s="12" t="str">
        <f aca="false">B17</f>
        <v>Mamutík</v>
      </c>
      <c r="F17" s="13" t="n">
        <f aca="false">C17</f>
        <v>1</v>
      </c>
      <c r="G17" s="13" t="n">
        <f aca="false">C17*1.56</f>
        <v>1.56</v>
      </c>
      <c r="H17" s="13" t="n">
        <v>15</v>
      </c>
    </row>
    <row r="18" customFormat="false" ht="12.75" hidden="false" customHeight="false" outlineLevel="0" collapsed="false">
      <c r="A18" s="2" t="s">
        <v>26</v>
      </c>
      <c r="B18" s="1" t="s">
        <v>27</v>
      </c>
      <c r="C18" s="11" t="n">
        <v>0</v>
      </c>
      <c r="D18" s="12" t="str">
        <f aca="false">A18</f>
        <v>Přívětívá Daniela</v>
      </c>
      <c r="E18" s="12" t="str">
        <f aca="false">B18</f>
        <v>.</v>
      </c>
      <c r="F18" s="13" t="n">
        <f aca="false">C18</f>
        <v>0</v>
      </c>
      <c r="G18" s="13" t="n">
        <f aca="false">C18*1.56</f>
        <v>0</v>
      </c>
      <c r="H18" s="13" t="n">
        <v>16</v>
      </c>
    </row>
    <row r="19" customFormat="false" ht="12.75" hidden="false" customHeight="false" outlineLevel="0" collapsed="false">
      <c r="A19" s="2" t="s">
        <v>30</v>
      </c>
      <c r="B19" s="1" t="s">
        <v>31</v>
      </c>
      <c r="C19" s="11" t="n">
        <v>0</v>
      </c>
      <c r="D19" s="12" t="str">
        <f aca="false">A19</f>
        <v>Rataj Stanislav</v>
      </c>
      <c r="E19" s="12" t="str">
        <f aca="false">B19</f>
        <v>Lucínek</v>
      </c>
      <c r="F19" s="13" t="n">
        <f aca="false">C19</f>
        <v>0</v>
      </c>
      <c r="G19" s="13" t="n">
        <f aca="false">C19*1.56</f>
        <v>0</v>
      </c>
      <c r="H19" s="13" t="n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61</v>
      </c>
      <c r="B1" s="21" t="s">
        <v>1</v>
      </c>
      <c r="C1" s="21"/>
      <c r="D1" s="3" t="s">
        <v>61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/>
      <c r="D2" s="6" t="s">
        <v>9</v>
      </c>
      <c r="E2" s="6" t="s">
        <v>5</v>
      </c>
      <c r="F2" s="6"/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59</v>
      </c>
      <c r="B3" s="1" t="s">
        <v>25</v>
      </c>
      <c r="C3" s="11" t="n">
        <v>4</v>
      </c>
      <c r="D3" s="29" t="str">
        <f aca="false">A3</f>
        <v>KOřínek Michal</v>
      </c>
      <c r="E3" s="12" t="str">
        <f aca="false">B3</f>
        <v>Eleazar</v>
      </c>
      <c r="F3" s="13" t="n">
        <f aca="false">C3</f>
        <v>4</v>
      </c>
      <c r="G3" s="13" t="n">
        <f aca="false">C3*16.6</f>
        <v>66.4</v>
      </c>
      <c r="H3" s="14" t="n">
        <v>1</v>
      </c>
      <c r="I3" s="16"/>
      <c r="J3" s="0"/>
    </row>
    <row r="4" customFormat="false" ht="12.75" hidden="false" customHeight="false" outlineLevel="0" collapsed="false">
      <c r="A4" s="2" t="s">
        <v>20</v>
      </c>
      <c r="B4" s="1" t="s">
        <v>21</v>
      </c>
      <c r="C4" s="11" t="n">
        <v>4</v>
      </c>
      <c r="D4" s="29" t="str">
        <f aca="false">A4</f>
        <v>Sodja Michal</v>
      </c>
      <c r="E4" s="12" t="str">
        <f aca="false">B4</f>
        <v>Myša</v>
      </c>
      <c r="F4" s="13" t="n">
        <f aca="false">C4</f>
        <v>4</v>
      </c>
      <c r="G4" s="13" t="n">
        <f aca="false">C4*16.6</f>
        <v>66.4</v>
      </c>
      <c r="H4" s="14" t="n">
        <v>2</v>
      </c>
      <c r="I4" s="15"/>
      <c r="J4" s="0"/>
    </row>
    <row r="5" customFormat="false" ht="12.75" hidden="false" customHeight="false" outlineLevel="0" collapsed="false">
      <c r="A5" s="2" t="s">
        <v>14</v>
      </c>
      <c r="B5" s="1" t="s">
        <v>15</v>
      </c>
      <c r="C5" s="11" t="n">
        <v>3</v>
      </c>
      <c r="D5" s="29" t="str">
        <f aca="false">A5</f>
        <v>Jan Řehořovský</v>
      </c>
      <c r="E5" s="12" t="str">
        <f aca="false">B5</f>
        <v>Jeneš</v>
      </c>
      <c r="F5" s="13" t="n">
        <f aca="false">C5</f>
        <v>3</v>
      </c>
      <c r="G5" s="13" t="n">
        <f aca="false">C5*16.6</f>
        <v>49.8</v>
      </c>
      <c r="H5" s="14" t="n">
        <v>3</v>
      </c>
      <c r="I5" s="17"/>
      <c r="J5" s="18"/>
    </row>
    <row r="6" customFormat="false" ht="12.75" hidden="false" customHeight="false" outlineLevel="0" collapsed="false">
      <c r="A6" s="2" t="s">
        <v>34</v>
      </c>
      <c r="B6" s="1" t="s">
        <v>35</v>
      </c>
      <c r="C6" s="11" t="n">
        <v>3</v>
      </c>
      <c r="D6" s="12" t="str">
        <f aca="false">A6</f>
        <v>Vlk od Griffinů</v>
      </c>
      <c r="E6" s="12" t="str">
        <f aca="false">B6</f>
        <v>Vlk</v>
      </c>
      <c r="F6" s="13" t="n">
        <f aca="false">C6</f>
        <v>3</v>
      </c>
      <c r="G6" s="13" t="n">
        <f aca="false">C6*16.6</f>
        <v>49.8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22</v>
      </c>
      <c r="B7" s="1" t="s">
        <v>23</v>
      </c>
      <c r="C7" s="11" t="n">
        <v>3</v>
      </c>
      <c r="D7" s="12" t="str">
        <f aca="false">A7</f>
        <v>Melika Honza</v>
      </c>
      <c r="E7" s="12" t="str">
        <f aca="false">B7</f>
        <v>Soron</v>
      </c>
      <c r="F7" s="13" t="n">
        <f aca="false">C7</f>
        <v>3</v>
      </c>
      <c r="G7" s="13" t="n">
        <f aca="false">C7*16.6</f>
        <v>49.8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16</v>
      </c>
      <c r="B8" s="1" t="s">
        <v>17</v>
      </c>
      <c r="C8" s="11" t="n">
        <v>2</v>
      </c>
      <c r="D8" s="12" t="str">
        <f aca="false">A8</f>
        <v>Krumpolec Ladislav</v>
      </c>
      <c r="E8" s="12" t="str">
        <f aca="false">B8</f>
        <v>Griffin</v>
      </c>
      <c r="F8" s="13" t="n">
        <f aca="false">C8</f>
        <v>2</v>
      </c>
      <c r="G8" s="13" t="n">
        <f aca="false">C8*16.6</f>
        <v>33.2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39</v>
      </c>
      <c r="B9" s="1" t="s">
        <v>40</v>
      </c>
      <c r="C9" s="11" t="n">
        <v>2</v>
      </c>
      <c r="D9" s="12" t="str">
        <f aca="false">A9</f>
        <v>Libor Zeman</v>
      </c>
      <c r="E9" s="12" t="str">
        <f aca="false">B9</f>
        <v>Komtur</v>
      </c>
      <c r="F9" s="13" t="n">
        <f aca="false">C9</f>
        <v>2</v>
      </c>
      <c r="G9" s="13" t="n">
        <f aca="false">C9*16.6</f>
        <v>33.2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26</v>
      </c>
      <c r="B10" s="1" t="s">
        <v>27</v>
      </c>
      <c r="C10" s="11" t="n">
        <v>2</v>
      </c>
      <c r="D10" s="12" t="str">
        <f aca="false">A10</f>
        <v>Přívětívá Daniela</v>
      </c>
      <c r="E10" s="12" t="str">
        <f aca="false">B10</f>
        <v>.</v>
      </c>
      <c r="F10" s="13" t="n">
        <f aca="false">C10</f>
        <v>2</v>
      </c>
      <c r="G10" s="13" t="n">
        <f aca="false">C10*16.6</f>
        <v>33.2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38</v>
      </c>
      <c r="B11" s="20" t="s">
        <v>27</v>
      </c>
      <c r="C11" s="11" t="n">
        <v>2</v>
      </c>
      <c r="D11" s="12" t="str">
        <f aca="false">A11</f>
        <v>Fortuna Pavel</v>
      </c>
      <c r="E11" s="12" t="str">
        <f aca="false">B11</f>
        <v>.</v>
      </c>
      <c r="F11" s="13" t="n">
        <f aca="false">C11</f>
        <v>2</v>
      </c>
      <c r="G11" s="13" t="n">
        <f aca="false">C11*16.6</f>
        <v>33.2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28</v>
      </c>
      <c r="B12" s="1" t="s">
        <v>29</v>
      </c>
      <c r="C12" s="11" t="n">
        <v>0</v>
      </c>
      <c r="D12" s="12" t="str">
        <f aca="false">A12</f>
        <v>Krumpulcová Olga</v>
      </c>
      <c r="E12" s="12" t="str">
        <f aca="false">B12</f>
        <v>Griffinka</v>
      </c>
      <c r="F12" s="13" t="n">
        <f aca="false">C12</f>
        <v>0</v>
      </c>
      <c r="G12" s="13" t="n">
        <f aca="false">C12*16.6</f>
        <v>0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54</v>
      </c>
      <c r="B13" s="1" t="s">
        <v>47</v>
      </c>
      <c r="C13" s="11" t="n">
        <v>0</v>
      </c>
      <c r="D13" s="12" t="str">
        <f aca="false">A13</f>
        <v>Kuzník  Michal</v>
      </c>
      <c r="E13" s="12" t="str">
        <f aca="false">B13</f>
        <v>Michael</v>
      </c>
      <c r="F13" s="13" t="n">
        <f aca="false">C13</f>
        <v>0</v>
      </c>
      <c r="G13" s="13" t="n">
        <f aca="false">C13*16.6</f>
        <v>0</v>
      </c>
      <c r="H13" s="13" t="n">
        <v>11</v>
      </c>
    </row>
    <row r="14" customFormat="false" ht="12.75" hidden="false" customHeight="false" outlineLevel="0" collapsed="false">
      <c r="A14" s="2" t="s">
        <v>32</v>
      </c>
      <c r="B14" s="1" t="s">
        <v>33</v>
      </c>
      <c r="C14" s="11" t="n">
        <v>0</v>
      </c>
      <c r="D14" s="12" t="str">
        <f aca="false">A14</f>
        <v>Kyjovský Petr</v>
      </c>
      <c r="E14" s="12" t="str">
        <f aca="false">B14</f>
        <v>Petarkay</v>
      </c>
      <c r="F14" s="13" t="n">
        <f aca="false">C14</f>
        <v>0</v>
      </c>
      <c r="G14" s="13" t="n">
        <f aca="false">C14*16.6</f>
        <v>0</v>
      </c>
      <c r="H14" s="13" t="n">
        <v>12</v>
      </c>
    </row>
    <row r="15" customFormat="false" ht="12.75" hidden="false" customHeight="false" outlineLevel="0" collapsed="false">
      <c r="A15" s="2" t="s">
        <v>36</v>
      </c>
      <c r="B15" s="1" t="s">
        <v>37</v>
      </c>
      <c r="C15" s="11" t="n">
        <v>0</v>
      </c>
      <c r="D15" s="12" t="str">
        <f aca="false">A15</f>
        <v>Richard Kocourek</v>
      </c>
      <c r="E15" s="12" t="str">
        <f aca="false">B15</f>
        <v>Kocourek</v>
      </c>
      <c r="F15" s="13" t="n">
        <f aca="false">C15</f>
        <v>0</v>
      </c>
      <c r="G15" s="13" t="n">
        <f aca="false">C15*16.6</f>
        <v>0</v>
      </c>
      <c r="H15" s="13" t="n">
        <v>13</v>
      </c>
    </row>
    <row r="16" customFormat="false" ht="12.75" hidden="false" customHeight="false" outlineLevel="0" collapsed="false">
      <c r="A16" s="2" t="s">
        <v>12</v>
      </c>
      <c r="B16" s="1" t="s">
        <v>13</v>
      </c>
      <c r="C16" s="11" t="n">
        <v>0</v>
      </c>
      <c r="D16" s="12" t="str">
        <f aca="false">A16</f>
        <v>Zedník Petr</v>
      </c>
      <c r="E16" s="12" t="str">
        <f aca="false">B16</f>
        <v>Pez</v>
      </c>
      <c r="F16" s="13" t="n">
        <f aca="false">C16</f>
        <v>0</v>
      </c>
      <c r="G16" s="13" t="n">
        <f aca="false">C16*16.6</f>
        <v>0</v>
      </c>
      <c r="H16" s="13" t="n">
        <v>14</v>
      </c>
    </row>
    <row r="17" customFormat="false" ht="12.75" hidden="false" customHeight="false" outlineLevel="0" collapsed="false">
      <c r="A17" s="2" t="s">
        <v>30</v>
      </c>
      <c r="B17" s="1" t="s">
        <v>31</v>
      </c>
      <c r="C17" s="11" t="n">
        <v>0</v>
      </c>
      <c r="D17" s="12" t="str">
        <f aca="false">A17</f>
        <v>Rataj Stanislav</v>
      </c>
      <c r="E17" s="12" t="str">
        <f aca="false">B17</f>
        <v>Lucínek</v>
      </c>
      <c r="F17" s="13" t="n">
        <f aca="false">C17</f>
        <v>0</v>
      </c>
      <c r="G17" s="13" t="n">
        <f aca="false">C17*16.6</f>
        <v>0</v>
      </c>
      <c r="H17" s="13" t="n">
        <v>15</v>
      </c>
    </row>
    <row r="18" customFormat="false" ht="12.75" hidden="false" customHeight="false" outlineLevel="0" collapsed="false">
      <c r="A18" s="2" t="s">
        <v>41</v>
      </c>
      <c r="B18" s="1" t="s">
        <v>27</v>
      </c>
      <c r="C18" s="11" t="n">
        <v>0</v>
      </c>
      <c r="D18" s="12" t="s">
        <v>41</v>
      </c>
      <c r="E18" s="12" t="str">
        <f aca="false">B18</f>
        <v>.</v>
      </c>
      <c r="F18" s="13" t="n">
        <f aca="false">C18</f>
        <v>0</v>
      </c>
      <c r="G18" s="13" t="n">
        <f aca="false">C18*16.6</f>
        <v>0</v>
      </c>
      <c r="H18" s="13" t="n">
        <v>16</v>
      </c>
    </row>
    <row r="19" customFormat="false" ht="12.75" hidden="false" customHeight="false" outlineLevel="0" collapsed="false">
      <c r="A19" s="2" t="s">
        <v>42</v>
      </c>
      <c r="B19" s="1" t="s">
        <v>43</v>
      </c>
      <c r="C19" s="11" t="n">
        <v>0</v>
      </c>
      <c r="D19" s="12" t="str">
        <f aca="false">A19</f>
        <v>Bílek Evžen</v>
      </c>
      <c r="E19" s="12" t="str">
        <f aca="false">B19</f>
        <v>Mamutík</v>
      </c>
      <c r="F19" s="13" t="n">
        <f aca="false">C19</f>
        <v>0</v>
      </c>
      <c r="G19" s="13" t="n">
        <f aca="false">C19*16.6</f>
        <v>0</v>
      </c>
      <c r="H19" s="13" t="n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62</v>
      </c>
      <c r="B1" s="21" t="s">
        <v>1</v>
      </c>
      <c r="C1" s="21"/>
      <c r="D1" s="3" t="s">
        <v>62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/>
      <c r="D2" s="6" t="s">
        <v>9</v>
      </c>
      <c r="E2" s="6" t="s">
        <v>5</v>
      </c>
      <c r="F2" s="6"/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14</v>
      </c>
      <c r="B3" s="1" t="s">
        <v>15</v>
      </c>
      <c r="C3" s="11" t="n">
        <v>4</v>
      </c>
      <c r="D3" s="29" t="str">
        <f aca="false">A3</f>
        <v>Jan Řehořovský</v>
      </c>
      <c r="E3" s="12" t="str">
        <f aca="false">B3</f>
        <v>Jeneš</v>
      </c>
      <c r="F3" s="13" t="n">
        <f aca="false">C3</f>
        <v>4</v>
      </c>
      <c r="G3" s="13" t="n">
        <f aca="false">C3*25</f>
        <v>100</v>
      </c>
      <c r="H3" s="14" t="n">
        <v>1</v>
      </c>
      <c r="I3" s="15"/>
      <c r="J3" s="0"/>
    </row>
    <row r="4" customFormat="false" ht="12.75" hidden="false" customHeight="false" outlineLevel="0" collapsed="false">
      <c r="A4" s="2" t="s">
        <v>16</v>
      </c>
      <c r="B4" s="1" t="s">
        <v>17</v>
      </c>
      <c r="C4" s="11" t="n">
        <v>3</v>
      </c>
      <c r="D4" s="29" t="str">
        <f aca="false">A4</f>
        <v>Krumpolec Ladislav</v>
      </c>
      <c r="E4" s="12" t="str">
        <f aca="false">B4</f>
        <v>Griffin</v>
      </c>
      <c r="F4" s="13" t="n">
        <f aca="false">C4</f>
        <v>3</v>
      </c>
      <c r="G4" s="13" t="n">
        <f aca="false">C4*25</f>
        <v>75</v>
      </c>
      <c r="H4" s="14" t="n">
        <v>2</v>
      </c>
      <c r="I4" s="16"/>
      <c r="J4" s="0"/>
    </row>
    <row r="5" customFormat="false" ht="12.75" hidden="false" customHeight="false" outlineLevel="0" collapsed="false">
      <c r="A5" s="2" t="s">
        <v>63</v>
      </c>
      <c r="B5" s="1" t="s">
        <v>47</v>
      </c>
      <c r="C5" s="11" t="n">
        <v>2</v>
      </c>
      <c r="D5" s="29" t="str">
        <f aca="false">A5</f>
        <v>KUzník Michal</v>
      </c>
      <c r="E5" s="12" t="str">
        <f aca="false">B5</f>
        <v>Michael</v>
      </c>
      <c r="F5" s="13" t="n">
        <f aca="false">C5</f>
        <v>2</v>
      </c>
      <c r="G5" s="13" t="n">
        <f aca="false">C5*25</f>
        <v>50</v>
      </c>
      <c r="H5" s="14" t="n">
        <v>3</v>
      </c>
      <c r="I5" s="17"/>
      <c r="J5" s="18"/>
    </row>
    <row r="6" customFormat="false" ht="12.75" hidden="false" customHeight="false" outlineLevel="0" collapsed="false">
      <c r="A6" s="2" t="s">
        <v>20</v>
      </c>
      <c r="B6" s="1" t="s">
        <v>21</v>
      </c>
      <c r="C6" s="11" t="n">
        <v>2</v>
      </c>
      <c r="D6" s="12" t="str">
        <f aca="false">A6</f>
        <v>Sodja Michal</v>
      </c>
      <c r="E6" s="12" t="str">
        <f aca="false">B6</f>
        <v>Myša</v>
      </c>
      <c r="F6" s="13" t="n">
        <f aca="false">C6</f>
        <v>2</v>
      </c>
      <c r="G6" s="13" t="n">
        <f aca="false">C6*25</f>
        <v>50</v>
      </c>
      <c r="H6" s="13" t="n">
        <v>4</v>
      </c>
      <c r="I6" s="17"/>
      <c r="J6" s="18"/>
    </row>
    <row r="7" customFormat="false" ht="12.75" hidden="false" customHeight="false" outlineLevel="0" collapsed="false">
      <c r="A7" s="2" t="s">
        <v>59</v>
      </c>
      <c r="B7" s="1" t="s">
        <v>25</v>
      </c>
      <c r="C7" s="11" t="n">
        <v>2</v>
      </c>
      <c r="D7" s="12" t="str">
        <f aca="false">A7</f>
        <v>KOřínek Michal</v>
      </c>
      <c r="E7" s="12" t="str">
        <f aca="false">B7</f>
        <v>Eleazar</v>
      </c>
      <c r="F7" s="13" t="n">
        <f aca="false">C7</f>
        <v>2</v>
      </c>
      <c r="G7" s="13" t="n">
        <f aca="false">C7*25</f>
        <v>50</v>
      </c>
      <c r="H7" s="13" t="n">
        <v>5</v>
      </c>
      <c r="I7" s="17"/>
      <c r="J7" s="18"/>
    </row>
    <row r="8" customFormat="false" ht="12.75" hidden="false" customHeight="true" outlineLevel="0" collapsed="false">
      <c r="A8" s="2" t="s">
        <v>12</v>
      </c>
      <c r="B8" s="1" t="s">
        <v>13</v>
      </c>
      <c r="C8" s="11" t="n">
        <v>2</v>
      </c>
      <c r="D8" s="12" t="str">
        <f aca="false">A8</f>
        <v>Zedník Petr</v>
      </c>
      <c r="E8" s="12" t="str">
        <f aca="false">B8</f>
        <v>Pez</v>
      </c>
      <c r="F8" s="13" t="n">
        <f aca="false">C8</f>
        <v>2</v>
      </c>
      <c r="G8" s="13" t="n">
        <f aca="false">C8*25</f>
        <v>50</v>
      </c>
      <c r="H8" s="13" t="n">
        <v>6</v>
      </c>
      <c r="I8" s="17"/>
      <c r="J8" s="18"/>
    </row>
    <row r="9" customFormat="false" ht="12.75" hidden="false" customHeight="false" outlineLevel="0" collapsed="false">
      <c r="A9" s="2" t="s">
        <v>30</v>
      </c>
      <c r="B9" s="1" t="s">
        <v>31</v>
      </c>
      <c r="C9" s="11" t="n">
        <v>2</v>
      </c>
      <c r="D9" s="12" t="str">
        <f aca="false">A9</f>
        <v>Rataj Stanislav</v>
      </c>
      <c r="E9" s="12" t="str">
        <f aca="false">B9</f>
        <v>Lucínek</v>
      </c>
      <c r="F9" s="13" t="n">
        <f aca="false">C9</f>
        <v>2</v>
      </c>
      <c r="G9" s="13" t="n">
        <f aca="false">C9*25</f>
        <v>50</v>
      </c>
      <c r="H9" s="13" t="n">
        <v>7</v>
      </c>
      <c r="I9" s="17"/>
      <c r="J9" s="18"/>
    </row>
    <row r="10" customFormat="false" ht="12.75" hidden="false" customHeight="false" outlineLevel="0" collapsed="false">
      <c r="A10" s="2" t="s">
        <v>28</v>
      </c>
      <c r="B10" s="1" t="s">
        <v>29</v>
      </c>
      <c r="C10" s="11" t="n">
        <v>1</v>
      </c>
      <c r="D10" s="12" t="str">
        <f aca="false">A10</f>
        <v>Krumpulcová Olga</v>
      </c>
      <c r="E10" s="12" t="str">
        <f aca="false">B10</f>
        <v>Griffinka</v>
      </c>
      <c r="F10" s="13" t="n">
        <f aca="false">C10</f>
        <v>1</v>
      </c>
      <c r="G10" s="13" t="n">
        <f aca="false">C10*25</f>
        <v>25</v>
      </c>
      <c r="H10" s="13" t="n">
        <v>8</v>
      </c>
      <c r="I10" s="17"/>
      <c r="J10" s="19"/>
    </row>
    <row r="11" customFormat="false" ht="12.75" hidden="false" customHeight="false" outlineLevel="0" collapsed="false">
      <c r="A11" s="2" t="s">
        <v>34</v>
      </c>
      <c r="B11" s="1" t="s">
        <v>35</v>
      </c>
      <c r="C11" s="11" t="n">
        <v>1</v>
      </c>
      <c r="D11" s="12" t="str">
        <f aca="false">A11</f>
        <v>Vlk od Griffinů</v>
      </c>
      <c r="E11" s="12" t="str">
        <f aca="false">B11</f>
        <v>Vlk</v>
      </c>
      <c r="F11" s="13" t="n">
        <f aca="false">C11</f>
        <v>1</v>
      </c>
      <c r="G11" s="13" t="n">
        <f aca="false">C11*25</f>
        <v>25</v>
      </c>
      <c r="H11" s="13" t="n">
        <v>9</v>
      </c>
      <c r="I11" s="17"/>
      <c r="J11" s="18"/>
    </row>
    <row r="12" customFormat="false" ht="12.75" hidden="false" customHeight="false" outlineLevel="0" collapsed="false">
      <c r="A12" s="2" t="s">
        <v>26</v>
      </c>
      <c r="B12" s="1" t="s">
        <v>27</v>
      </c>
      <c r="C12" s="11" t="n">
        <v>1</v>
      </c>
      <c r="D12" s="12" t="str">
        <f aca="false">A12</f>
        <v>Přívětívá Daniela</v>
      </c>
      <c r="E12" s="12" t="str">
        <f aca="false">B12</f>
        <v>.</v>
      </c>
      <c r="F12" s="13" t="n">
        <f aca="false">C12</f>
        <v>1</v>
      </c>
      <c r="G12" s="13" t="n">
        <f aca="false">C12*25</f>
        <v>25</v>
      </c>
      <c r="H12" s="13" t="n">
        <v>10</v>
      </c>
      <c r="I12" s="17"/>
      <c r="J12" s="18"/>
    </row>
    <row r="13" customFormat="false" ht="12.75" hidden="false" customHeight="false" outlineLevel="0" collapsed="false">
      <c r="A13" s="2" t="s">
        <v>36</v>
      </c>
      <c r="B13" s="1" t="s">
        <v>37</v>
      </c>
      <c r="C13" s="11" t="n">
        <v>1</v>
      </c>
      <c r="D13" s="12" t="str">
        <f aca="false">A13</f>
        <v>Richard Kocourek</v>
      </c>
      <c r="E13" s="12" t="str">
        <f aca="false">B13</f>
        <v>Kocourek</v>
      </c>
      <c r="F13" s="13" t="n">
        <f aca="false">C13</f>
        <v>1</v>
      </c>
      <c r="G13" s="13" t="n">
        <f aca="false">C13*25</f>
        <v>25</v>
      </c>
      <c r="H13" s="13" t="n">
        <v>11</v>
      </c>
    </row>
    <row r="14" customFormat="false" ht="12.75" hidden="false" customHeight="false" outlineLevel="0" collapsed="false">
      <c r="A14" s="2" t="s">
        <v>41</v>
      </c>
      <c r="B14" s="1" t="s">
        <v>27</v>
      </c>
      <c r="C14" s="11" t="n">
        <v>1</v>
      </c>
      <c r="D14" s="12" t="s">
        <v>41</v>
      </c>
      <c r="E14" s="12" t="str">
        <f aca="false">B14</f>
        <v>.</v>
      </c>
      <c r="F14" s="13" t="n">
        <f aca="false">C14</f>
        <v>1</v>
      </c>
      <c r="G14" s="13" t="n">
        <f aca="false">C14*25</f>
        <v>25</v>
      </c>
      <c r="H14" s="13" t="n">
        <v>12</v>
      </c>
    </row>
    <row r="15" customFormat="false" ht="12.75" hidden="false" customHeight="false" outlineLevel="0" collapsed="false">
      <c r="A15" s="2" t="s">
        <v>38</v>
      </c>
      <c r="B15" s="20" t="s">
        <v>27</v>
      </c>
      <c r="C15" s="11" t="n">
        <v>1</v>
      </c>
      <c r="D15" s="12" t="str">
        <f aca="false">A15</f>
        <v>Fortuna Pavel</v>
      </c>
      <c r="E15" s="12" t="str">
        <f aca="false">B15</f>
        <v>.</v>
      </c>
      <c r="F15" s="13" t="n">
        <f aca="false">C15</f>
        <v>1</v>
      </c>
      <c r="G15" s="13" t="n">
        <f aca="false">C15*25</f>
        <v>25</v>
      </c>
      <c r="H15" s="13" t="n">
        <v>13</v>
      </c>
    </row>
    <row r="16" customFormat="false" ht="12.75" hidden="false" customHeight="false" outlineLevel="0" collapsed="false">
      <c r="A16" s="2" t="s">
        <v>42</v>
      </c>
      <c r="B16" s="1" t="s">
        <v>43</v>
      </c>
      <c r="C16" s="11" t="n">
        <v>1</v>
      </c>
      <c r="D16" s="12" t="str">
        <f aca="false">A16</f>
        <v>Bílek Evžen</v>
      </c>
      <c r="E16" s="12" t="str">
        <f aca="false">B16</f>
        <v>Mamutík</v>
      </c>
      <c r="F16" s="13" t="n">
        <f aca="false">C16</f>
        <v>1</v>
      </c>
      <c r="G16" s="13" t="n">
        <f aca="false">C16*25</f>
        <v>25</v>
      </c>
      <c r="H16" s="13" t="n">
        <v>14</v>
      </c>
    </row>
    <row r="17" customFormat="false" ht="12.75" hidden="false" customHeight="false" outlineLevel="0" collapsed="false">
      <c r="A17" s="2" t="s">
        <v>39</v>
      </c>
      <c r="B17" s="1" t="s">
        <v>40</v>
      </c>
      <c r="C17" s="11" t="n">
        <v>0</v>
      </c>
      <c r="D17" s="12" t="str">
        <f aca="false">A17</f>
        <v>Libor Zeman</v>
      </c>
      <c r="E17" s="12" t="str">
        <f aca="false">B17</f>
        <v>Komtur</v>
      </c>
      <c r="F17" s="13" t="n">
        <f aca="false">C17</f>
        <v>0</v>
      </c>
      <c r="G17" s="13" t="n">
        <f aca="false">C17*25</f>
        <v>0</v>
      </c>
      <c r="H17" s="13" t="n">
        <v>15</v>
      </c>
    </row>
    <row r="18" customFormat="false" ht="12.75" hidden="false" customHeight="false" outlineLevel="0" collapsed="false">
      <c r="A18" s="2" t="s">
        <v>22</v>
      </c>
      <c r="B18" s="1" t="s">
        <v>23</v>
      </c>
      <c r="C18" s="11" t="n">
        <v>0</v>
      </c>
      <c r="D18" s="12" t="str">
        <f aca="false">A18</f>
        <v>Melika Honza</v>
      </c>
      <c r="E18" s="12" t="str">
        <f aca="false">B18</f>
        <v>Soron</v>
      </c>
      <c r="F18" s="13" t="n">
        <f aca="false">C18</f>
        <v>0</v>
      </c>
      <c r="G18" s="13" t="n">
        <f aca="false">C18*25</f>
        <v>0</v>
      </c>
      <c r="H18" s="13" t="n">
        <v>16</v>
      </c>
    </row>
    <row r="19" customFormat="false" ht="12.75" hidden="false" customHeight="false" outlineLevel="0" collapsed="false">
      <c r="A19" s="2" t="s">
        <v>32</v>
      </c>
      <c r="B19" s="1" t="s">
        <v>33</v>
      </c>
      <c r="C19" s="11" t="n">
        <v>0</v>
      </c>
      <c r="D19" s="12" t="str">
        <f aca="false">A19</f>
        <v>Kyjovský Petr</v>
      </c>
      <c r="E19" s="12" t="str">
        <f aca="false">B19</f>
        <v>Petarkay</v>
      </c>
      <c r="F19" s="13" t="n">
        <f aca="false">C19</f>
        <v>0</v>
      </c>
      <c r="G19" s="13" t="n">
        <f aca="false">C19*25</f>
        <v>0</v>
      </c>
      <c r="H19" s="13" t="n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36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2" width="23.28"/>
    <col collapsed="false" customWidth="true" hidden="false" outlineLevel="0" max="10" min="10" style="1" width="32.14"/>
    <col collapsed="false" customWidth="true" hidden="false" outlineLevel="0" max="242" min="11" style="1" width="8.99"/>
  </cols>
  <sheetData>
    <row r="1" customFormat="false" ht="45" hidden="false" customHeight="true" outlineLevel="0" collapsed="false">
      <c r="A1" s="3" t="s">
        <v>64</v>
      </c>
      <c r="B1" s="21" t="s">
        <v>1</v>
      </c>
      <c r="C1" s="21"/>
      <c r="D1" s="3" t="s">
        <v>64</v>
      </c>
      <c r="E1" s="21" t="s">
        <v>3</v>
      </c>
      <c r="F1" s="21"/>
      <c r="G1" s="21"/>
      <c r="H1" s="22"/>
      <c r="I1" s="5"/>
    </row>
    <row r="2" customFormat="false" ht="27" hidden="false" customHeight="true" outlineLevel="0" collapsed="false">
      <c r="A2" s="6" t="s">
        <v>4</v>
      </c>
      <c r="B2" s="6" t="s">
        <v>5</v>
      </c>
      <c r="C2" s="7"/>
      <c r="D2" s="6" t="s">
        <v>9</v>
      </c>
      <c r="E2" s="6" t="s">
        <v>5</v>
      </c>
      <c r="F2" s="6"/>
      <c r="G2" s="9" t="s">
        <v>10</v>
      </c>
      <c r="H2" s="6" t="s">
        <v>11</v>
      </c>
    </row>
    <row r="3" customFormat="false" ht="12.75" hidden="false" customHeight="false" outlineLevel="0" collapsed="false">
      <c r="A3" s="2" t="s">
        <v>12</v>
      </c>
      <c r="B3" s="1" t="s">
        <v>13</v>
      </c>
      <c r="C3" s="11" t="n">
        <v>1</v>
      </c>
      <c r="D3" s="29" t="str">
        <f aca="false">A3</f>
        <v>Zedník Petr</v>
      </c>
      <c r="E3" s="12" t="str">
        <f aca="false">B3</f>
        <v>Pez</v>
      </c>
      <c r="F3" s="13" t="n">
        <f aca="false">C3</f>
        <v>1</v>
      </c>
      <c r="G3" s="13" t="n">
        <f aca="false">C3*30</f>
        <v>30</v>
      </c>
      <c r="H3" s="14" t="s">
        <v>65</v>
      </c>
      <c r="I3" s="17"/>
      <c r="J3" s="18"/>
    </row>
    <row r="4" customFormat="false" ht="12.75" hidden="false" customHeight="false" outlineLevel="0" collapsed="false">
      <c r="A4" s="2" t="s">
        <v>36</v>
      </c>
      <c r="B4" s="1" t="s">
        <v>37</v>
      </c>
      <c r="C4" s="11" t="n">
        <v>1</v>
      </c>
      <c r="D4" s="29" t="str">
        <f aca="false">A4</f>
        <v>Richard Kocourek</v>
      </c>
      <c r="E4" s="12" t="str">
        <f aca="false">B4</f>
        <v>Kocourek</v>
      </c>
      <c r="F4" s="13" t="n">
        <f aca="false">C4</f>
        <v>1</v>
      </c>
      <c r="G4" s="13" t="n">
        <f aca="false">C4*30</f>
        <v>30</v>
      </c>
      <c r="H4" s="14" t="s">
        <v>66</v>
      </c>
      <c r="I4" s="17"/>
      <c r="J4" s="18"/>
    </row>
    <row r="5" customFormat="false" ht="12.75" hidden="false" customHeight="false" outlineLevel="0" collapsed="false">
      <c r="A5" s="2" t="s">
        <v>67</v>
      </c>
      <c r="B5" s="1" t="s">
        <v>47</v>
      </c>
      <c r="C5" s="11" t="n">
        <v>1</v>
      </c>
      <c r="D5" s="29" t="str">
        <f aca="false">A5</f>
        <v>Kuzníka Michal</v>
      </c>
      <c r="E5" s="12" t="str">
        <f aca="false">B5</f>
        <v>Michael</v>
      </c>
      <c r="F5" s="13" t="n">
        <f aca="false">C5</f>
        <v>1</v>
      </c>
      <c r="G5" s="13" t="n">
        <f aca="false">C5*30</f>
        <v>30</v>
      </c>
      <c r="H5" s="14" t="s">
        <v>68</v>
      </c>
      <c r="I5" s="16"/>
      <c r="J5" s="0"/>
    </row>
    <row r="6" customFormat="false" ht="12.75" hidden="false" customHeight="false" outlineLevel="0" collapsed="false">
      <c r="A6" s="2" t="s">
        <v>22</v>
      </c>
      <c r="B6" s="1" t="s">
        <v>23</v>
      </c>
      <c r="C6" s="11" t="n">
        <v>1</v>
      </c>
      <c r="D6" s="12" t="str">
        <f aca="false">A6</f>
        <v>Melika Honza</v>
      </c>
      <c r="E6" s="12" t="str">
        <f aca="false">B6</f>
        <v>Soron</v>
      </c>
      <c r="F6" s="13" t="n">
        <f aca="false">C6</f>
        <v>1</v>
      </c>
      <c r="G6" s="13" t="n">
        <f aca="false">C6*30</f>
        <v>30</v>
      </c>
      <c r="H6" s="35" t="s">
        <v>69</v>
      </c>
      <c r="I6" s="15"/>
      <c r="J6" s="0"/>
    </row>
    <row r="7" customFormat="false" ht="12.75" hidden="false" customHeight="false" outlineLevel="0" collapsed="false">
      <c r="A7" s="2" t="s">
        <v>38</v>
      </c>
      <c r="B7" s="20" t="s">
        <v>27</v>
      </c>
      <c r="C7" s="11" t="n">
        <v>1</v>
      </c>
      <c r="D7" s="12" t="str">
        <f aca="false">A7</f>
        <v>Fortuna Pavel</v>
      </c>
      <c r="E7" s="12" t="str">
        <f aca="false">B7</f>
        <v>.</v>
      </c>
      <c r="F7" s="13" t="n">
        <f aca="false">C7</f>
        <v>1</v>
      </c>
      <c r="G7" s="13" t="n">
        <f aca="false">C7*30</f>
        <v>30</v>
      </c>
      <c r="H7" s="35" t="s">
        <v>70</v>
      </c>
      <c r="I7" s="17"/>
      <c r="J7" s="18"/>
    </row>
    <row r="8" customFormat="false" ht="12.75" hidden="false" customHeight="true" outlineLevel="0" collapsed="false">
      <c r="A8" s="2" t="s">
        <v>20</v>
      </c>
      <c r="B8" s="1" t="s">
        <v>21</v>
      </c>
      <c r="C8" s="11" t="n">
        <v>0</v>
      </c>
      <c r="D8" s="12" t="str">
        <f aca="false">A8</f>
        <v>Sodja Michal</v>
      </c>
      <c r="E8" s="12" t="str">
        <f aca="false">B8</f>
        <v>Myša</v>
      </c>
      <c r="F8" s="13" t="n">
        <f aca="false">C8</f>
        <v>0</v>
      </c>
      <c r="G8" s="13" t="n">
        <f aca="false">C8*30</f>
        <v>0</v>
      </c>
      <c r="H8" s="35" t="s">
        <v>71</v>
      </c>
      <c r="I8" s="17"/>
      <c r="J8" s="18"/>
    </row>
    <row r="9" customFormat="false" ht="12.75" hidden="false" customHeight="false" outlineLevel="0" collapsed="false">
      <c r="A9" s="2" t="s">
        <v>16</v>
      </c>
      <c r="B9" s="1" t="s">
        <v>17</v>
      </c>
      <c r="C9" s="11" t="n">
        <v>0</v>
      </c>
      <c r="D9" s="12" t="str">
        <f aca="false">A9</f>
        <v>Krumpolec Ladislav</v>
      </c>
      <c r="E9" s="12" t="str">
        <f aca="false">B9</f>
        <v>Griffin</v>
      </c>
      <c r="F9" s="13" t="n">
        <f aca="false">C9</f>
        <v>0</v>
      </c>
      <c r="G9" s="13" t="n">
        <f aca="false">C9*30</f>
        <v>0</v>
      </c>
      <c r="H9" s="35" t="s">
        <v>72</v>
      </c>
      <c r="I9" s="17"/>
      <c r="J9" s="18"/>
    </row>
    <row r="10" customFormat="false" ht="12.75" hidden="false" customHeight="false" outlineLevel="0" collapsed="false">
      <c r="A10" s="2" t="s">
        <v>28</v>
      </c>
      <c r="B10" s="1" t="s">
        <v>29</v>
      </c>
      <c r="C10" s="11" t="n">
        <v>0</v>
      </c>
      <c r="D10" s="12" t="str">
        <f aca="false">A10</f>
        <v>Krumpulcová Olga</v>
      </c>
      <c r="E10" s="12" t="str">
        <f aca="false">B10</f>
        <v>Griffinka</v>
      </c>
      <c r="F10" s="13" t="n">
        <f aca="false">C10</f>
        <v>0</v>
      </c>
      <c r="G10" s="13" t="n">
        <f aca="false">C10*30</f>
        <v>0</v>
      </c>
      <c r="H10" s="35" t="s">
        <v>73</v>
      </c>
      <c r="I10" s="17"/>
      <c r="J10" s="19"/>
    </row>
    <row r="11" customFormat="false" ht="12.75" hidden="false" customHeight="false" outlineLevel="0" collapsed="false">
      <c r="A11" s="2" t="s">
        <v>34</v>
      </c>
      <c r="B11" s="1" t="s">
        <v>35</v>
      </c>
      <c r="C11" s="11" t="n">
        <v>0</v>
      </c>
      <c r="D11" s="12" t="str">
        <f aca="false">A11</f>
        <v>Vlk od Griffinů</v>
      </c>
      <c r="E11" s="12" t="str">
        <f aca="false">B11</f>
        <v>Vlk</v>
      </c>
      <c r="F11" s="13" t="n">
        <f aca="false">C11</f>
        <v>0</v>
      </c>
      <c r="G11" s="13" t="n">
        <f aca="false">C11*30</f>
        <v>0</v>
      </c>
      <c r="H11" s="35" t="s">
        <v>74</v>
      </c>
      <c r="I11" s="17"/>
      <c r="J11" s="18"/>
    </row>
    <row r="12" customFormat="false" ht="12.75" hidden="false" customHeight="false" outlineLevel="0" collapsed="false">
      <c r="A12" s="2" t="s">
        <v>39</v>
      </c>
      <c r="B12" s="1" t="s">
        <v>40</v>
      </c>
      <c r="C12" s="11" t="n">
        <v>0</v>
      </c>
      <c r="D12" s="12" t="str">
        <f aca="false">A12</f>
        <v>Libor Zeman</v>
      </c>
      <c r="E12" s="12" t="str">
        <f aca="false">B12</f>
        <v>Komtur</v>
      </c>
      <c r="F12" s="13" t="n">
        <f aca="false">C12</f>
        <v>0</v>
      </c>
      <c r="G12" s="13" t="n">
        <f aca="false">C12*30</f>
        <v>0</v>
      </c>
      <c r="H12" s="35" t="s">
        <v>75</v>
      </c>
      <c r="I12" s="17"/>
      <c r="J12" s="18"/>
    </row>
    <row r="13" customFormat="false" ht="12.75" hidden="false" customHeight="false" outlineLevel="0" collapsed="false">
      <c r="A13" s="2" t="s">
        <v>18</v>
      </c>
      <c r="B13" s="1" t="s">
        <v>25</v>
      </c>
      <c r="C13" s="11" t="n">
        <v>0</v>
      </c>
      <c r="D13" s="12" t="str">
        <f aca="false">A13</f>
        <v>Kořínek Michal</v>
      </c>
      <c r="E13" s="12" t="str">
        <f aca="false">B13</f>
        <v>Eleazar</v>
      </c>
      <c r="F13" s="13" t="n">
        <f aca="false">C13</f>
        <v>0</v>
      </c>
      <c r="G13" s="13" t="n">
        <f aca="false">C13*30</f>
        <v>0</v>
      </c>
      <c r="H13" s="35" t="s">
        <v>76</v>
      </c>
    </row>
    <row r="14" customFormat="false" ht="12.75" hidden="false" customHeight="false" outlineLevel="0" collapsed="false">
      <c r="A14" s="2" t="s">
        <v>26</v>
      </c>
      <c r="B14" s="1" t="s">
        <v>27</v>
      </c>
      <c r="C14" s="11" t="n">
        <v>0</v>
      </c>
      <c r="D14" s="12" t="str">
        <f aca="false">A14</f>
        <v>Přívětívá Daniela</v>
      </c>
      <c r="E14" s="12" t="str">
        <f aca="false">B14</f>
        <v>.</v>
      </c>
      <c r="F14" s="13" t="n">
        <f aca="false">C14</f>
        <v>0</v>
      </c>
      <c r="G14" s="13" t="n">
        <f aca="false">C14*30</f>
        <v>0</v>
      </c>
      <c r="H14" s="35" t="s">
        <v>77</v>
      </c>
    </row>
    <row r="15" customFormat="false" ht="12.75" hidden="false" customHeight="false" outlineLevel="0" collapsed="false">
      <c r="A15" s="2" t="s">
        <v>32</v>
      </c>
      <c r="B15" s="1" t="s">
        <v>33</v>
      </c>
      <c r="C15" s="11" t="n">
        <v>0</v>
      </c>
      <c r="D15" s="12" t="str">
        <f aca="false">A15</f>
        <v>Kyjovský Petr</v>
      </c>
      <c r="E15" s="12" t="str">
        <f aca="false">B15</f>
        <v>Petarkay</v>
      </c>
      <c r="F15" s="13" t="n">
        <f aca="false">C15</f>
        <v>0</v>
      </c>
      <c r="G15" s="13" t="n">
        <f aca="false">C15*30</f>
        <v>0</v>
      </c>
      <c r="H15" s="35" t="s">
        <v>78</v>
      </c>
    </row>
    <row r="16" customFormat="false" ht="12.75" hidden="false" customHeight="false" outlineLevel="0" collapsed="false">
      <c r="A16" s="2" t="s">
        <v>14</v>
      </c>
      <c r="B16" s="1" t="s">
        <v>15</v>
      </c>
      <c r="C16" s="11" t="n">
        <v>0</v>
      </c>
      <c r="D16" s="12" t="str">
        <f aca="false">A16</f>
        <v>Jan Řehořovský</v>
      </c>
      <c r="E16" s="12" t="str">
        <f aca="false">B16</f>
        <v>Jeneš</v>
      </c>
      <c r="F16" s="13" t="n">
        <f aca="false">C16</f>
        <v>0</v>
      </c>
      <c r="G16" s="13" t="n">
        <f aca="false">C16*30</f>
        <v>0</v>
      </c>
      <c r="H16" s="35" t="s">
        <v>79</v>
      </c>
    </row>
    <row r="17" customFormat="false" ht="12.75" hidden="false" customHeight="false" outlineLevel="0" collapsed="false">
      <c r="A17" s="2" t="s">
        <v>30</v>
      </c>
      <c r="B17" s="1" t="s">
        <v>31</v>
      </c>
      <c r="C17" s="11" t="n">
        <v>0</v>
      </c>
      <c r="D17" s="12" t="str">
        <f aca="false">A17</f>
        <v>Rataj Stanislav</v>
      </c>
      <c r="E17" s="12" t="str">
        <f aca="false">B17</f>
        <v>Lucínek</v>
      </c>
      <c r="F17" s="13" t="n">
        <f aca="false">C17</f>
        <v>0</v>
      </c>
      <c r="G17" s="13" t="n">
        <f aca="false">C17*30</f>
        <v>0</v>
      </c>
      <c r="H17" s="35" t="s">
        <v>80</v>
      </c>
    </row>
    <row r="18" customFormat="false" ht="12.75" hidden="false" customHeight="false" outlineLevel="0" collapsed="false">
      <c r="A18" s="2" t="s">
        <v>41</v>
      </c>
      <c r="B18" s="1" t="s">
        <v>27</v>
      </c>
      <c r="C18" s="11" t="n">
        <v>0</v>
      </c>
      <c r="D18" s="12" t="s">
        <v>41</v>
      </c>
      <c r="E18" s="12" t="str">
        <f aca="false">B18</f>
        <v>.</v>
      </c>
      <c r="F18" s="13" t="n">
        <f aca="false">C18</f>
        <v>0</v>
      </c>
      <c r="G18" s="13" t="n">
        <f aca="false">C18*30</f>
        <v>0</v>
      </c>
      <c r="H18" s="35" t="s">
        <v>81</v>
      </c>
    </row>
    <row r="19" customFormat="false" ht="12.75" hidden="false" customHeight="false" outlineLevel="0" collapsed="false">
      <c r="A19" s="2" t="s">
        <v>42</v>
      </c>
      <c r="B19" s="1" t="s">
        <v>43</v>
      </c>
      <c r="C19" s="11" t="n">
        <v>0</v>
      </c>
      <c r="D19" s="12" t="str">
        <f aca="false">A19</f>
        <v>Bílek Evžen</v>
      </c>
      <c r="E19" s="12" t="str">
        <f aca="false">B19</f>
        <v>Mamutík</v>
      </c>
      <c r="F19" s="13" t="n">
        <f aca="false">C19</f>
        <v>0</v>
      </c>
      <c r="G19" s="13" t="n">
        <f aca="false">C19*30</f>
        <v>0</v>
      </c>
      <c r="H19" s="35" t="s">
        <v>8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59:17Z</dcterms:created>
  <dc:creator>Petra Ratajová</dc:creator>
  <dc:description/>
  <cp:keywords/>
  <dc:language>en-US</dc:language>
  <cp:lastModifiedBy>ebilek</cp:lastModifiedBy>
  <cp:lastPrinted>2005-06-26T13:18:57Z</cp:lastPrinted>
  <dcterms:modified xsi:type="dcterms:W3CDTF">2007-01-09T22:08:24Z</dcterms:modified>
  <cp:revision>1</cp:revision>
  <dc:subject/>
  <dc:title/>
</cp:coreProperties>
</file>